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9.xml.rels" ContentType="application/vnd.openxmlformats-package.relationships+xml"/>
  <Override PartName="/xl/drawings/_rels/drawing7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3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cal_r_GirA" sheetId="1" state="visible" r:id="rId2"/>
    <sheet name="clas_GirA" sheetId="2" state="visible" r:id="rId3"/>
    <sheet name="sort_GirA" sheetId="3" state="visible" r:id="rId4"/>
    <sheet name="sort_GirB" sheetId="4" state="visible" r:id="rId5"/>
    <sheet name="clas_GirB" sheetId="5" state="visible" r:id="rId6"/>
    <sheet name="cal_r_GirB" sheetId="6" state="visible" r:id="rId7"/>
  </sheets>
  <definedNames>
    <definedName function="false" hidden="false" localSheetId="0" name="_xlnm.Print_Area" vbProcedure="false">cal_r_GirA!$D$5:$Y$30</definedName>
    <definedName function="false" hidden="false" localSheetId="5" name="_xlnm.Print_Area" vbProcedure="false">cal_r_GirB!$D$5:$Y$30</definedName>
    <definedName function="false" hidden="false" localSheetId="1" name="_xlnm.Print_Area" vbProcedure="false">clas_GirA!$C$3:$Z$69</definedName>
    <definedName function="false" hidden="false" localSheetId="4" name="_xlnm.Print_Area" vbProcedure="false">clas_GirB!$C$3:$Z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37">
  <si>
    <t xml:space="preserve">CALENDARIO</t>
  </si>
  <si>
    <t xml:space="preserve">Risultati</t>
  </si>
  <si>
    <t xml:space="preserve">Calcoli</t>
  </si>
  <si>
    <t xml:space="preserve">Reti</t>
  </si>
  <si>
    <t xml:space="preserve">Punti</t>
  </si>
  <si>
    <t xml:space="preserve">Casa</t>
  </si>
  <si>
    <t xml:space="preserve">Trasferta</t>
  </si>
  <si>
    <t xml:space="preserve">C</t>
  </si>
  <si>
    <t xml:space="preserve">Tr</t>
  </si>
  <si>
    <t xml:space="preserve">V</t>
  </si>
  <si>
    <t xml:space="preserve">N</t>
  </si>
  <si>
    <t xml:space="preserve">P</t>
  </si>
  <si>
    <t xml:space="preserve">DON BOSCO CUP 2007</t>
  </si>
  <si>
    <t xml:space="preserve">Totale</t>
  </si>
  <si>
    <t xml:space="preserve">Pu</t>
  </si>
  <si>
    <t xml:space="preserve">Pg</t>
  </si>
  <si>
    <t xml:space="preserve">pV</t>
  </si>
  <si>
    <t xml:space="preserve">pN</t>
  </si>
  <si>
    <t xml:space="preserve">pP</t>
  </si>
  <si>
    <t xml:space="preserve">rF</t>
  </si>
  <si>
    <t xml:space="preserve">rS</t>
  </si>
  <si>
    <t xml:space="preserve">cF</t>
  </si>
  <si>
    <t xml:space="preserve">cS</t>
  </si>
  <si>
    <t xml:space="preserve">Lazio </t>
  </si>
  <si>
    <t xml:space="preserve">Sicilia</t>
  </si>
  <si>
    <t xml:space="preserve">Abruzzo</t>
  </si>
  <si>
    <t xml:space="preserve">Aggiornata alla</t>
  </si>
  <si>
    <t xml:space="preserve"> giornata</t>
  </si>
  <si>
    <t xml:space="preserve">gare in casa</t>
  </si>
  <si>
    <t xml:space="preserve">gare in trasferta</t>
  </si>
  <si>
    <t xml:space="preserve">gol in casa</t>
  </si>
  <si>
    <t xml:space="preserve">gol in trasferta</t>
  </si>
  <si>
    <t xml:space="preserve">INSERIRE LE SQUADRE</t>
  </si>
  <si>
    <t xml:space="preserve">Piemonte</t>
  </si>
  <si>
    <t xml:space="preserve">Marche</t>
  </si>
  <si>
    <t xml:space="preserve">Lombardia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CC00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1"/>
      <name val="Switzerland"/>
      <family val="2"/>
    </font>
    <font>
      <b val="true"/>
      <sz val="12"/>
      <color rgb="FF339966"/>
      <name val="Switzerland"/>
      <family val="2"/>
    </font>
    <font>
      <b val="true"/>
      <sz val="12"/>
      <color rgb="FFFF0000"/>
      <name val="Switzerland"/>
      <family val="2"/>
    </font>
    <font>
      <b val="true"/>
      <sz val="11"/>
      <color rgb="FFFF0000"/>
      <name val="Switzerland"/>
      <family val="2"/>
    </font>
    <font>
      <b val="true"/>
      <sz val="9"/>
      <color rgb="FF339966"/>
      <name val="Switzerland"/>
      <family val="2"/>
    </font>
    <font>
      <b val="true"/>
      <sz val="9"/>
      <color rgb="FFFF0000"/>
      <name val="Switzerland"/>
      <family val="2"/>
    </font>
    <font>
      <b val="true"/>
      <sz val="12"/>
      <color rgb="FF0000FF"/>
      <name val="Switzerland"/>
      <family val="2"/>
    </font>
    <font>
      <b val="true"/>
      <sz val="12"/>
      <color rgb="FFFFCC00"/>
      <name val="Switzerland"/>
      <family val="2"/>
    </font>
    <font>
      <b val="true"/>
      <sz val="11"/>
      <color rgb="FFFFCC00"/>
      <name val="Switzerland"/>
      <family val="2"/>
    </font>
    <font>
      <b val="true"/>
      <sz val="9"/>
      <color rgb="FF0000FF"/>
      <name val="Switzerland"/>
      <family val="2"/>
    </font>
    <font>
      <b val="true"/>
      <sz val="9"/>
      <color rgb="FFFFCC00"/>
      <name val="Switzerland"/>
      <family val="2"/>
    </font>
    <font>
      <sz val="12"/>
      <name val="Switzerland"/>
      <family val="2"/>
    </font>
    <font>
      <sz val="9"/>
      <name val="Switzerland"/>
      <family val="2"/>
    </font>
    <font>
      <b val="true"/>
      <sz val="11"/>
      <color rgb="FF0000FF"/>
      <name val="Switzerland"/>
      <family val="2"/>
    </font>
    <font>
      <b val="true"/>
      <sz val="11"/>
      <color rgb="FF339966"/>
      <name val="Switzerland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color rgb="FFFF0000"/>
      <name val="Arial"/>
      <family val="2"/>
    </font>
    <font>
      <b val="true"/>
      <sz val="11"/>
      <color rgb="FF993366"/>
      <name val="Switzerland"/>
      <family val="2"/>
    </font>
    <font>
      <b val="true"/>
      <sz val="11"/>
      <color rgb="FF3366FF"/>
      <name val="Switzerland"/>
      <family val="2"/>
    </font>
    <font>
      <b val="true"/>
      <sz val="11"/>
      <name val="Switzerland"/>
      <family val="2"/>
    </font>
    <font>
      <sz val="9.5"/>
      <color rgb="FF000000"/>
      <name val="Switzerland"/>
      <family val="2"/>
    </font>
    <font>
      <sz val="9.25"/>
      <color rgb="FF000000"/>
      <name val="Switzerland"/>
      <family val="2"/>
    </font>
    <font>
      <sz val="11"/>
      <color rgb="FF000000"/>
      <name val="Switzerland"/>
      <family val="2"/>
    </font>
    <font>
      <sz val="8"/>
      <color rgb="FF000000"/>
      <name val="Switzerland"/>
      <family val="2"/>
    </font>
    <font>
      <sz val="8.25"/>
      <color rgb="FF000000"/>
      <name val="Switzerland"/>
      <family val="2"/>
    </font>
    <font>
      <sz val="9"/>
      <color rgb="FF000000"/>
      <name val="Switzerland"/>
      <family val="2"/>
    </font>
    <font>
      <b val="true"/>
      <sz val="10"/>
      <color rgb="FF339966"/>
      <name val="Arial"/>
      <family val="2"/>
    </font>
    <font>
      <b val="true"/>
      <sz val="10"/>
      <color rgb="FF0000FF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99CCFF"/>
        <bgColor rgb="FFCCD8FF"/>
      </patternFill>
    </fill>
    <fill>
      <patternFill patternType="solid">
        <fgColor rgb="FFFFFF00"/>
        <bgColor rgb="FFFFFF00"/>
      </patternFill>
    </fill>
    <fill>
      <patternFill patternType="solid">
        <fgColor rgb="FFFFF2BF"/>
        <bgColor rgb="FFFFFFCC"/>
      </patternFill>
    </fill>
    <fill>
      <patternFill patternType="solid">
        <fgColor rgb="FFFFEBDF"/>
        <bgColor rgb="FFFFF2B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  <fill>
      <patternFill patternType="solid">
        <fgColor rgb="FF333399"/>
        <bgColor rgb="FF003366"/>
      </patternFill>
    </fill>
    <fill>
      <patternFill patternType="solid">
        <fgColor rgb="FFCCD8FF"/>
        <bgColor rgb="FFD9D9D9"/>
      </patternFill>
    </fill>
    <fill>
      <patternFill patternType="solid">
        <fgColor rgb="FFFFFF99"/>
        <bgColor rgb="FFFFF2BF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>
        <color rgb="FF993300"/>
      </left>
      <right/>
      <top style="medium">
        <color rgb="FF993300"/>
      </top>
      <bottom/>
      <diagonal/>
    </border>
    <border diagonalUp="false" diagonalDown="false">
      <left/>
      <right/>
      <top style="medium">
        <color rgb="FF993300"/>
      </top>
      <bottom/>
      <diagonal/>
    </border>
    <border diagonalUp="false" diagonalDown="false">
      <left style="thin">
        <color rgb="FF993300"/>
      </left>
      <right/>
      <top style="medium">
        <color rgb="FF993300"/>
      </top>
      <bottom/>
      <diagonal/>
    </border>
    <border diagonalUp="false" diagonalDown="false">
      <left/>
      <right style="medium">
        <color rgb="FF993300"/>
      </right>
      <top style="medium">
        <color rgb="FF993300"/>
      </top>
      <bottom/>
      <diagonal/>
    </border>
    <border diagonalUp="false" diagonalDown="false">
      <left style="medium">
        <color rgb="FF993300"/>
      </left>
      <right/>
      <top/>
      <bottom/>
      <diagonal/>
    </border>
    <border diagonalUp="false" diagonalDown="false">
      <left style="thin">
        <color rgb="FF993300"/>
      </left>
      <right/>
      <top/>
      <bottom/>
      <diagonal/>
    </border>
    <border diagonalUp="false" diagonalDown="false">
      <left/>
      <right style="medium">
        <color rgb="FF993300"/>
      </right>
      <top/>
      <bottom/>
      <diagonal/>
    </border>
    <border diagonalUp="false" diagonalDown="false">
      <left style="medium">
        <color rgb="FF993300"/>
      </left>
      <right/>
      <top/>
      <bottom style="medium">
        <color rgb="FF993300"/>
      </bottom>
      <diagonal/>
    </border>
    <border diagonalUp="false" diagonalDown="false">
      <left/>
      <right/>
      <top/>
      <bottom style="medium">
        <color rgb="FF993300"/>
      </bottom>
      <diagonal/>
    </border>
    <border diagonalUp="false" diagonalDown="false">
      <left style="thin">
        <color rgb="FF993300"/>
      </left>
      <right/>
      <top/>
      <bottom style="medium">
        <color rgb="FF993300"/>
      </bottom>
      <diagonal/>
    </border>
    <border diagonalUp="false" diagonalDown="false">
      <left/>
      <right style="medium">
        <color rgb="FF993300"/>
      </right>
      <top/>
      <bottom style="medium">
        <color rgb="FF9933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D8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EBDF"/>
      <rgbColor rgb="FFCCFFCC"/>
      <rgbColor rgb="FFFFFF99"/>
      <rgbColor rgb="FF99CCFF"/>
      <rgbColor rgb="FFFF99CC"/>
      <rgbColor rgb="FFCC99FF"/>
      <rgbColor rgb="FFFFF2B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50" spc="-1" strike="noStrike">
                <a:solidFill>
                  <a:srgbClr val="000000"/>
                </a:solidFill>
                <a:latin typeface="Switzerland"/>
              </a:defRPr>
            </a:pPr>
            <a:r>
              <a:rPr b="0" sz="950" spc="-1" strike="noStrike">
                <a:solidFill>
                  <a:srgbClr val="000000"/>
                </a:solidFill>
                <a:latin typeface="Switzerland"/>
              </a:rPr>
              <a:t>Punti
</a:t>
            </a:r>
          </a:p>
        </c:rich>
      </c:tx>
      <c:layout>
        <c:manualLayout>
          <c:xMode val="edge"/>
          <c:yMode val="edge"/>
          <c:x val="0.0785217035217035"/>
          <c:y val="0.04704406460718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3464373464374"/>
          <c:y val="0.0475145052532539"/>
          <c:w val="0.923628173628174"/>
          <c:h val="0.93225654696565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clas_GirA!$E$14</c:f>
              <c:strCache>
                <c:ptCount val="1"/>
                <c:pt idx="0">
                  <c:v>Pu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as_GirA!$D$15:$D$18</c:f>
              <c:strCache>
                <c:ptCount val="4"/>
                <c:pt idx="0">
                  <c:v>Lazio </c:v>
                </c:pt>
                <c:pt idx="1">
                  <c:v>Sicilia</c:v>
                </c:pt>
                <c:pt idx="2">
                  <c:v>Abruzzo</c:v>
                </c:pt>
                <c:pt idx="3">
                  <c:v/>
                </c:pt>
              </c:strCache>
            </c:strRef>
          </c:cat>
          <c:val>
            <c:numRef>
              <c:f>clas_GirA!$E$15:$E$18</c:f>
              <c:numCache>
                <c:formatCode>General</c:formatCode>
                <c:ptCount val="4"/>
                <c:pt idx="0">
                  <c:v>4</c:v>
                </c:pt>
                <c:pt idx="1">
                  <c:v>2</c:v>
                </c:pt>
                <c:pt idx="2">
                  <c:v>0</c:v>
                </c:pt>
              </c:numCache>
            </c:numRef>
          </c:val>
        </c:ser>
        <c:gapWidth val="150"/>
        <c:overlap val="0"/>
        <c:axId val="42846685"/>
        <c:axId val="16409442"/>
      </c:barChart>
      <c:catAx>
        <c:axId val="42846685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Switzerland"/>
              </a:defRPr>
            </a:pPr>
          </a:p>
        </c:txPr>
        <c:crossAx val="16409442"/>
        <c:crossesAt val="0"/>
        <c:auto val="1"/>
        <c:lblAlgn val="ctr"/>
        <c:lblOffset val="100"/>
        <c:noMultiLvlLbl val="0"/>
      </c:catAx>
      <c:valAx>
        <c:axId val="164094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Switzerland"/>
              </a:defRPr>
            </a:pPr>
          </a:p>
        </c:txPr>
        <c:crossAx val="42846685"/>
        <c:crossesAt val="1"/>
        <c:crossBetween val="midCat"/>
        <c:majorUnit val="2"/>
        <c:minorUnit val="0.2"/>
      </c:valAx>
      <c:spPr>
        <a:gradFill>
          <a:gsLst>
            <a:gs pos="0">
              <a:srgbClr val="ffff99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2877982702928"/>
          <c:y val="0.089054461593046"/>
          <c:w val="0.91726581223299"/>
          <c:h val="0.8932056058186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las_GirB!$T$14</c:f>
              <c:strCache>
                <c:ptCount val="1"/>
                <c:pt idx="0">
                  <c:v>pV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as_GirB!$D$15:$D$18</c:f>
              <c:strCache>
                <c:ptCount val="4"/>
                <c:pt idx="0">
                  <c:v>Lombardia</c:v>
                </c:pt>
                <c:pt idx="1">
                  <c:v>Piemonte</c:v>
                </c:pt>
                <c:pt idx="2">
                  <c:v>Marche</c:v>
                </c:pt>
                <c:pt idx="3">
                  <c:v/>
                </c:pt>
              </c:strCache>
            </c:strRef>
          </c:cat>
          <c:val>
            <c:numRef>
              <c:f>clas_GirB!$T$15:$T$18</c:f>
              <c:numCache>
                <c:formatCode>General</c:formatCode>
                <c:ptCount val="4"/>
                <c:pt idx="0">
                  <c:v>1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1"/>
          <c:order val="1"/>
          <c:tx>
            <c:strRef>
              <c:f>clas_GirB!$U$14</c:f>
              <c:strCache>
                <c:ptCount val="1"/>
                <c:pt idx="0">
                  <c:v>p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as_GirB!$D$15:$D$18</c:f>
              <c:strCache>
                <c:ptCount val="4"/>
                <c:pt idx="0">
                  <c:v>Lombardia</c:v>
                </c:pt>
                <c:pt idx="1">
                  <c:v>Piemonte</c:v>
                </c:pt>
                <c:pt idx="2">
                  <c:v>Marche</c:v>
                </c:pt>
                <c:pt idx="3">
                  <c:v/>
                </c:pt>
              </c:strCache>
            </c:strRef>
          </c:cat>
          <c:val>
            <c:numRef>
              <c:f>clas_GirB!$U$15:$U$18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2"/>
          <c:order val="2"/>
          <c:tx>
            <c:strRef>
              <c:f>clas_GirB!$V$14</c:f>
              <c:strCache>
                <c:ptCount val="1"/>
                <c:pt idx="0">
                  <c:v>pP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as_GirB!$D$15:$D$18</c:f>
              <c:strCache>
                <c:ptCount val="4"/>
                <c:pt idx="0">
                  <c:v>Lombardia</c:v>
                </c:pt>
                <c:pt idx="1">
                  <c:v>Piemonte</c:v>
                </c:pt>
                <c:pt idx="2">
                  <c:v>Marche</c:v>
                </c:pt>
                <c:pt idx="3">
                  <c:v/>
                </c:pt>
              </c:strCache>
            </c:strRef>
          </c:cat>
          <c:val>
            <c:numRef>
              <c:f>clas_GirB!$V$15:$V$18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2</c:v>
                </c:pt>
              </c:numCache>
            </c:numRef>
          </c:val>
        </c:ser>
        <c:gapWidth val="150"/>
        <c:overlap val="0"/>
        <c:axId val="16716281"/>
        <c:axId val="74857788"/>
      </c:barChart>
      <c:catAx>
        <c:axId val="1671628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witzerland"/>
              </a:defRPr>
            </a:pPr>
          </a:p>
        </c:txPr>
        <c:crossAx val="74857788"/>
        <c:crossesAt val="0"/>
        <c:auto val="1"/>
        <c:lblAlgn val="ctr"/>
        <c:lblOffset val="100"/>
        <c:noMultiLvlLbl val="0"/>
      </c:catAx>
      <c:valAx>
        <c:axId val="748577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witzerland"/>
              </a:defRPr>
            </a:pPr>
          </a:p>
        </c:txPr>
        <c:crossAx val="16716281"/>
        <c:crossesAt val="1"/>
        <c:crossBetween val="midCat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9386266541628"/>
          <c:y val="0.0659925492283129"/>
          <c:w val="0.349171616130041"/>
          <c:h val="0.07503991484832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Switzerland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0540540540541"/>
          <c:y val="0.089054461593046"/>
          <c:w val="0.915294604949777"/>
          <c:h val="0.9109455384069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las_GirB!$Q$14</c:f>
              <c:strCache>
                <c:ptCount val="1"/>
                <c:pt idx="0">
                  <c:v>rF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as_GirB!$D$15:$D$18</c:f>
              <c:strCache>
                <c:ptCount val="4"/>
                <c:pt idx="0">
                  <c:v>Lombardia</c:v>
                </c:pt>
                <c:pt idx="1">
                  <c:v>Piemonte</c:v>
                </c:pt>
                <c:pt idx="2">
                  <c:v>Marche</c:v>
                </c:pt>
                <c:pt idx="3">
                  <c:v/>
                </c:pt>
              </c:strCache>
            </c:strRef>
          </c:cat>
          <c:val>
            <c:numRef>
              <c:f>clas_GirB!$Q$15:$Q$18</c:f>
              <c:numCache>
                <c:formatCode>General</c:formatCode>
                <c:ptCount val="4"/>
                <c:pt idx="0">
                  <c:v>65</c:v>
                </c:pt>
                <c:pt idx="1">
                  <c:v>100</c:v>
                </c:pt>
                <c:pt idx="2">
                  <c:v>0</c:v>
                </c:pt>
              </c:numCache>
            </c:numRef>
          </c:val>
        </c:ser>
        <c:ser>
          <c:idx val="1"/>
          <c:order val="1"/>
          <c:tx>
            <c:strRef>
              <c:f>clas_GirB!$R$14</c:f>
              <c:strCache>
                <c:ptCount val="1"/>
                <c:pt idx="0">
                  <c:v>r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as_GirB!$D$15:$D$18</c:f>
              <c:strCache>
                <c:ptCount val="4"/>
                <c:pt idx="0">
                  <c:v>Lombardia</c:v>
                </c:pt>
                <c:pt idx="1">
                  <c:v>Piemonte</c:v>
                </c:pt>
                <c:pt idx="2">
                  <c:v>Marche</c:v>
                </c:pt>
                <c:pt idx="3">
                  <c:v/>
                </c:pt>
              </c:strCache>
            </c:strRef>
          </c:cat>
          <c:val>
            <c:numRef>
              <c:f>clas_GirB!$R$15:$R$18</c:f>
              <c:numCache>
                <c:formatCode>General</c:formatCode>
                <c:ptCount val="4"/>
                <c:pt idx="0">
                  <c:v>50</c:v>
                </c:pt>
                <c:pt idx="1">
                  <c:v>83</c:v>
                </c:pt>
                <c:pt idx="2">
                  <c:v>0</c:v>
                </c:pt>
              </c:numCache>
            </c:numRef>
          </c:val>
        </c:ser>
        <c:gapWidth val="150"/>
        <c:overlap val="0"/>
        <c:axId val="46597718"/>
        <c:axId val="88704245"/>
      </c:barChart>
      <c:catAx>
        <c:axId val="4659771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Switzerland"/>
              </a:defRPr>
            </a:pPr>
          </a:p>
        </c:txPr>
        <c:crossAx val="88704245"/>
        <c:crossesAt val="0"/>
        <c:auto val="1"/>
        <c:lblAlgn val="ctr"/>
        <c:lblOffset val="100"/>
        <c:noMultiLvlLbl val="0"/>
      </c:catAx>
      <c:valAx>
        <c:axId val="887042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witzerland"/>
              </a:defRPr>
            </a:pPr>
          </a:p>
        </c:txPr>
        <c:crossAx val="46597718"/>
        <c:crossesAt val="1"/>
        <c:crossBetween val="midCat"/>
      </c:valAx>
      <c:spPr>
        <a:gradFill>
          <a:gsLst>
            <a:gs pos="0">
              <a:srgbClr val="ccffff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12964688826758"/>
          <c:y val="0.0670569451836083"/>
          <c:w val="0.248420834627731"/>
          <c:h val="0.0876352669859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Switzerland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2877982702928"/>
          <c:y val="0.089054461593046"/>
          <c:w val="0.91726581223299"/>
          <c:h val="0.9109455384069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las_GirB!$W$14</c:f>
              <c:strCache>
                <c:ptCount val="1"/>
                <c:pt idx="0">
                  <c:v>rF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as_GirB!$D$15:$D$18</c:f>
              <c:strCache>
                <c:ptCount val="4"/>
                <c:pt idx="0">
                  <c:v>Lombardia</c:v>
                </c:pt>
                <c:pt idx="1">
                  <c:v>Piemonte</c:v>
                </c:pt>
                <c:pt idx="2">
                  <c:v>Marche</c:v>
                </c:pt>
                <c:pt idx="3">
                  <c:v/>
                </c:pt>
              </c:strCache>
            </c:strRef>
          </c:cat>
          <c:val>
            <c:numRef>
              <c:f>clas_GirB!$W$15:$W$18</c:f>
              <c:numCache>
                <c:formatCode>General</c:formatCode>
                <c:ptCount val="4"/>
                <c:pt idx="0">
                  <c:v>46</c:v>
                </c:pt>
                <c:pt idx="1">
                  <c:v>0</c:v>
                </c:pt>
                <c:pt idx="2">
                  <c:v>87</c:v>
                </c:pt>
              </c:numCache>
            </c:numRef>
          </c:val>
        </c:ser>
        <c:ser>
          <c:idx val="1"/>
          <c:order val="1"/>
          <c:tx>
            <c:strRef>
              <c:f>clas_GirB!$X$14</c:f>
              <c:strCache>
                <c:ptCount val="1"/>
                <c:pt idx="0">
                  <c:v>r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as_GirB!$D$15:$D$18</c:f>
              <c:strCache>
                <c:ptCount val="4"/>
                <c:pt idx="0">
                  <c:v>Lombardia</c:v>
                </c:pt>
                <c:pt idx="1">
                  <c:v>Piemonte</c:v>
                </c:pt>
                <c:pt idx="2">
                  <c:v>Marche</c:v>
                </c:pt>
                <c:pt idx="3">
                  <c:v/>
                </c:pt>
              </c:strCache>
            </c:strRef>
          </c:cat>
          <c:val>
            <c:numRef>
              <c:f>clas_GirB!$X$15:$X$18</c:f>
              <c:numCache>
                <c:formatCode>General</c:formatCode>
                <c:ptCount val="4"/>
                <c:pt idx="0">
                  <c:v>43</c:v>
                </c:pt>
                <c:pt idx="1">
                  <c:v>0</c:v>
                </c:pt>
                <c:pt idx="2">
                  <c:v>122</c:v>
                </c:pt>
              </c:numCache>
            </c:numRef>
          </c:val>
        </c:ser>
        <c:gapWidth val="150"/>
        <c:overlap val="0"/>
        <c:axId val="52758304"/>
        <c:axId val="18964974"/>
      </c:barChart>
      <c:catAx>
        <c:axId val="5275830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witzerland"/>
              </a:defRPr>
            </a:pPr>
          </a:p>
        </c:txPr>
        <c:crossAx val="18964974"/>
        <c:crossesAt val="0"/>
        <c:auto val="1"/>
        <c:lblAlgn val="ctr"/>
        <c:lblOffset val="100"/>
        <c:noMultiLvlLbl val="0"/>
      </c:catAx>
      <c:valAx>
        <c:axId val="189649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witzerland"/>
              </a:defRPr>
            </a:pPr>
          </a:p>
        </c:txPr>
        <c:crossAx val="52758304"/>
        <c:crossesAt val="1"/>
        <c:crossBetween val="midCat"/>
      </c:valAx>
      <c:spPr>
        <a:gradFill>
          <a:gsLst>
            <a:gs pos="0">
              <a:srgbClr val="ccffff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19401896425966"/>
          <c:y val="0.0885222636153983"/>
          <c:w val="0.231634885901844"/>
          <c:h val="0.0876352669859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Switzerland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3574064312072"/>
          <c:y val="0.0711933511055355"/>
          <c:w val="0.951396942540854"/>
          <c:h val="0.9288066488944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las_GirA!$H$14</c:f>
              <c:strCache>
                <c:ptCount val="1"/>
                <c:pt idx="0">
                  <c:v>pV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as_GirA!$D$15:$D$18</c:f>
              <c:strCache>
                <c:ptCount val="4"/>
                <c:pt idx="0">
                  <c:v>Lazio </c:v>
                </c:pt>
                <c:pt idx="1">
                  <c:v>Sicilia</c:v>
                </c:pt>
                <c:pt idx="2">
                  <c:v>Abruzzo</c:v>
                </c:pt>
                <c:pt idx="3">
                  <c:v/>
                </c:pt>
              </c:strCache>
            </c:strRef>
          </c:cat>
          <c:val>
            <c:numRef>
              <c:f>clas_GirA!$H$15:$H$18</c:f>
              <c:numCache>
                <c:formatCode>General</c:formatCode>
                <c:ptCount val="4"/>
                <c:pt idx="0">
                  <c:v>2</c:v>
                </c:pt>
                <c:pt idx="1">
                  <c:v>1</c:v>
                </c:pt>
                <c:pt idx="2">
                  <c:v>0</c:v>
                </c:pt>
              </c:numCache>
            </c:numRef>
          </c:val>
        </c:ser>
        <c:ser>
          <c:idx val="1"/>
          <c:order val="1"/>
          <c:tx>
            <c:strRef>
              <c:f>clas_GirA!$I$14</c:f>
              <c:strCache>
                <c:ptCount val="1"/>
                <c:pt idx="0">
                  <c:v>p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as_GirA!$D$15:$D$18</c:f>
              <c:strCache>
                <c:ptCount val="4"/>
                <c:pt idx="0">
                  <c:v>Lazio </c:v>
                </c:pt>
                <c:pt idx="1">
                  <c:v>Sicilia</c:v>
                </c:pt>
                <c:pt idx="2">
                  <c:v>Abruzzo</c:v>
                </c:pt>
                <c:pt idx="3">
                  <c:v/>
                </c:pt>
              </c:strCache>
            </c:strRef>
          </c:cat>
          <c:val>
            <c:numRef>
              <c:f>clas_GirA!$I$15:$I$18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2"/>
          <c:order val="2"/>
          <c:tx>
            <c:strRef>
              <c:f>clas_GirA!$J$14</c:f>
              <c:strCache>
                <c:ptCount val="1"/>
                <c:pt idx="0">
                  <c:v>pP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as_GirA!$D$15:$D$18</c:f>
              <c:strCache>
                <c:ptCount val="4"/>
                <c:pt idx="0">
                  <c:v>Lazio </c:v>
                </c:pt>
                <c:pt idx="1">
                  <c:v>Sicilia</c:v>
                </c:pt>
                <c:pt idx="2">
                  <c:v>Abruzzo</c:v>
                </c:pt>
                <c:pt idx="3">
                  <c:v/>
                </c:pt>
              </c:strCache>
            </c:strRef>
          </c:cat>
          <c:val>
            <c:numRef>
              <c:f>clas_GirA!$J$15:$J$18</c:f>
              <c:numCache>
                <c:formatCode>General</c:formatCode>
                <c:ptCount val="4"/>
                <c:pt idx="0">
                  <c:v>0</c:v>
                </c:pt>
                <c:pt idx="1">
                  <c:v>1</c:v>
                </c:pt>
                <c:pt idx="2">
                  <c:v>2</c:v>
                </c:pt>
              </c:numCache>
            </c:numRef>
          </c:val>
        </c:ser>
        <c:gapWidth val="150"/>
        <c:overlap val="0"/>
        <c:axId val="38765311"/>
        <c:axId val="45629752"/>
      </c:barChart>
      <c:catAx>
        <c:axId val="3876531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Switzerland"/>
              </a:defRPr>
            </a:pPr>
          </a:p>
        </c:txPr>
        <c:crossAx val="45629752"/>
        <c:crossesAt val="0"/>
        <c:auto val="1"/>
        <c:lblAlgn val="ctr"/>
        <c:lblOffset val="100"/>
        <c:noMultiLvlLbl val="0"/>
      </c:catAx>
      <c:valAx>
        <c:axId val="456297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Switzerland"/>
              </a:defRPr>
            </a:pPr>
          </a:p>
        </c:txPr>
        <c:crossAx val="38765311"/>
        <c:crossesAt val="1"/>
        <c:crossBetween val="midCat"/>
      </c:valAx>
      <c:spPr>
        <a:gradFill>
          <a:gsLst>
            <a:gs pos="0">
              <a:srgbClr val="99ccff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74327886136"/>
          <c:y val="0.0407715226595578"/>
          <c:w val="0.424037954665261"/>
          <c:h val="0.07746589305315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Switzerland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2112368885658"/>
          <c:y val="0.0667021465318432"/>
          <c:w val="0.915048291619067"/>
          <c:h val="0.9157353202057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las_GirA!$N$14</c:f>
              <c:strCache>
                <c:ptCount val="1"/>
                <c:pt idx="0">
                  <c:v>pV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as_GirA!$D$15:$D$18</c:f>
              <c:strCache>
                <c:ptCount val="4"/>
                <c:pt idx="0">
                  <c:v>Lazio </c:v>
                </c:pt>
                <c:pt idx="1">
                  <c:v>Sicilia</c:v>
                </c:pt>
                <c:pt idx="2">
                  <c:v>Abruzzo</c:v>
                </c:pt>
                <c:pt idx="3">
                  <c:v/>
                </c:pt>
              </c:strCache>
            </c:strRef>
          </c:cat>
          <c:val>
            <c:numRef>
              <c:f>clas_GirA!$N$15:$N$18</c:f>
              <c:numCache>
                <c:formatCode>General</c:formatCode>
                <c:ptCount val="4"/>
                <c:pt idx="0">
                  <c:v>1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1"/>
          <c:order val="1"/>
          <c:tx>
            <c:strRef>
              <c:f>clas_GirA!$O$14</c:f>
              <c:strCache>
                <c:ptCount val="1"/>
                <c:pt idx="0">
                  <c:v>p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as_GirA!$D$15:$D$18</c:f>
              <c:strCache>
                <c:ptCount val="4"/>
                <c:pt idx="0">
                  <c:v>Lazio </c:v>
                </c:pt>
                <c:pt idx="1">
                  <c:v>Sicilia</c:v>
                </c:pt>
                <c:pt idx="2">
                  <c:v>Abruzzo</c:v>
                </c:pt>
                <c:pt idx="3">
                  <c:v/>
                </c:pt>
              </c:strCache>
            </c:strRef>
          </c:cat>
          <c:val>
            <c:numRef>
              <c:f>clas_GirA!$O$15:$O$18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2"/>
          <c:order val="2"/>
          <c:tx>
            <c:strRef>
              <c:f>clas_GirA!$P$14</c:f>
              <c:strCache>
                <c:ptCount val="1"/>
                <c:pt idx="0">
                  <c:v>pP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as_GirA!$D$15:$D$18</c:f>
              <c:strCache>
                <c:ptCount val="4"/>
                <c:pt idx="0">
                  <c:v>Lazio </c:v>
                </c:pt>
                <c:pt idx="1">
                  <c:v>Sicilia</c:v>
                </c:pt>
                <c:pt idx="2">
                  <c:v>Abruzzo</c:v>
                </c:pt>
                <c:pt idx="3">
                  <c:v/>
                </c:pt>
              </c:strCache>
            </c:strRef>
          </c:cat>
          <c:val>
            <c:numRef>
              <c:f>clas_GirA!$P$15:$P$18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2</c:v>
                </c:pt>
              </c:numCache>
            </c:numRef>
          </c:val>
        </c:ser>
        <c:gapWidth val="150"/>
        <c:overlap val="0"/>
        <c:axId val="16968168"/>
        <c:axId val="40452089"/>
      </c:barChart>
      <c:catAx>
        <c:axId val="1696816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witzerland"/>
              </a:defRPr>
            </a:pPr>
          </a:p>
        </c:txPr>
        <c:crossAx val="40452089"/>
        <c:crossesAt val="0"/>
        <c:auto val="1"/>
        <c:lblAlgn val="ctr"/>
        <c:lblOffset val="100"/>
        <c:noMultiLvlLbl val="0"/>
      </c:catAx>
      <c:valAx>
        <c:axId val="404520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witzerland"/>
              </a:defRPr>
            </a:pPr>
          </a:p>
        </c:txPr>
        <c:crossAx val="16968168"/>
        <c:crossesAt val="1"/>
        <c:crossBetween val="midCat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477515837574"/>
          <c:y val="0.0620897640588966"/>
          <c:w val="0.337106656973725"/>
          <c:h val="0.0876352669859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Switzerland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2877982702928"/>
          <c:y val="0.089054461593046"/>
          <c:w val="0.91726581223299"/>
          <c:h val="0.8928508071669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las_GirA!$T$14</c:f>
              <c:strCache>
                <c:ptCount val="1"/>
                <c:pt idx="0">
                  <c:v>pV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as_GirA!$D$15:$D$18</c:f>
              <c:strCache>
                <c:ptCount val="4"/>
                <c:pt idx="0">
                  <c:v>Lazio </c:v>
                </c:pt>
                <c:pt idx="1">
                  <c:v>Sicilia</c:v>
                </c:pt>
                <c:pt idx="2">
                  <c:v>Abruzzo</c:v>
                </c:pt>
                <c:pt idx="3">
                  <c:v/>
                </c:pt>
              </c:strCache>
            </c:strRef>
          </c:cat>
          <c:val>
            <c:numRef>
              <c:f>clas_GirA!$T$15:$T$18</c:f>
              <c:numCache>
                <c:formatCode>General</c:formatCode>
                <c:ptCount val="4"/>
                <c:pt idx="0">
                  <c:v>1</c:v>
                </c:pt>
                <c:pt idx="1">
                  <c:v>1</c:v>
                </c:pt>
                <c:pt idx="2">
                  <c:v>0</c:v>
                </c:pt>
              </c:numCache>
            </c:numRef>
          </c:val>
        </c:ser>
        <c:ser>
          <c:idx val="1"/>
          <c:order val="1"/>
          <c:tx>
            <c:strRef>
              <c:f>clas_GirA!$U$14</c:f>
              <c:strCache>
                <c:ptCount val="1"/>
                <c:pt idx="0">
                  <c:v>p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as_GirA!$D$15:$D$18</c:f>
              <c:strCache>
                <c:ptCount val="4"/>
                <c:pt idx="0">
                  <c:v>Lazio </c:v>
                </c:pt>
                <c:pt idx="1">
                  <c:v>Sicilia</c:v>
                </c:pt>
                <c:pt idx="2">
                  <c:v>Abruzzo</c:v>
                </c:pt>
                <c:pt idx="3">
                  <c:v/>
                </c:pt>
              </c:strCache>
            </c:strRef>
          </c:cat>
          <c:val>
            <c:numRef>
              <c:f>clas_GirA!$U$15:$U$18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2"/>
          <c:order val="2"/>
          <c:tx>
            <c:strRef>
              <c:f>clas_GirA!$V$14</c:f>
              <c:strCache>
                <c:ptCount val="1"/>
                <c:pt idx="0">
                  <c:v>pP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as_GirA!$D$15:$D$18</c:f>
              <c:strCache>
                <c:ptCount val="4"/>
                <c:pt idx="0">
                  <c:v>Lazio </c:v>
                </c:pt>
                <c:pt idx="1">
                  <c:v>Sicilia</c:v>
                </c:pt>
                <c:pt idx="2">
                  <c:v>Abruzzo</c:v>
                </c:pt>
                <c:pt idx="3">
                  <c:v/>
                </c:pt>
              </c:strCache>
            </c:strRef>
          </c:cat>
          <c:val>
            <c:numRef>
              <c:f>clas_GirA!$V$15:$V$18</c:f>
              <c:numCache>
                <c:formatCode>General</c:formatCode>
                <c:ptCount val="4"/>
                <c:pt idx="0">
                  <c:v>0</c:v>
                </c:pt>
                <c:pt idx="1">
                  <c:v>1</c:v>
                </c:pt>
                <c:pt idx="2">
                  <c:v>0</c:v>
                </c:pt>
              </c:numCache>
            </c:numRef>
          </c:val>
        </c:ser>
        <c:gapWidth val="150"/>
        <c:overlap val="0"/>
        <c:axId val="76592559"/>
        <c:axId val="82560729"/>
      </c:barChart>
      <c:catAx>
        <c:axId val="7659255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witzerland"/>
              </a:defRPr>
            </a:pPr>
          </a:p>
        </c:txPr>
        <c:crossAx val="82560729"/>
        <c:crossesAt val="0"/>
        <c:auto val="1"/>
        <c:lblAlgn val="ctr"/>
        <c:lblOffset val="100"/>
        <c:noMultiLvlLbl val="0"/>
      </c:catAx>
      <c:valAx>
        <c:axId val="825607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witzerland"/>
              </a:defRPr>
            </a:pPr>
          </a:p>
        </c:txPr>
        <c:crossAx val="76592559"/>
        <c:crossesAt val="1"/>
        <c:crossBetween val="midCat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9386266541628"/>
          <c:y val="0.0665247472059606"/>
          <c:w val="0.349171616130041"/>
          <c:h val="0.07503991484832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Switzerland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2112368885658"/>
          <c:y val="0.089054461593046"/>
          <c:w val="0.915048291619067"/>
          <c:h val="0.9109455384069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las_GirA!$Q$14</c:f>
              <c:strCache>
                <c:ptCount val="1"/>
                <c:pt idx="0">
                  <c:v>rF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as_GirA!$D$15:$D$18</c:f>
              <c:strCache>
                <c:ptCount val="4"/>
                <c:pt idx="0">
                  <c:v>Lazio </c:v>
                </c:pt>
                <c:pt idx="1">
                  <c:v>Sicilia</c:v>
                </c:pt>
                <c:pt idx="2">
                  <c:v>Abruzzo</c:v>
                </c:pt>
                <c:pt idx="3">
                  <c:v/>
                </c:pt>
              </c:strCache>
            </c:strRef>
          </c:cat>
          <c:val>
            <c:numRef>
              <c:f>clas_GirA!$Q$15:$Q$18</c:f>
              <c:numCache>
                <c:formatCode>General</c:formatCode>
                <c:ptCount val="4"/>
                <c:pt idx="0">
                  <c:v>46</c:v>
                </c:pt>
                <c:pt idx="1">
                  <c:v>0</c:v>
                </c:pt>
                <c:pt idx="2">
                  <c:v>59</c:v>
                </c:pt>
              </c:numCache>
            </c:numRef>
          </c:val>
        </c:ser>
        <c:ser>
          <c:idx val="1"/>
          <c:order val="1"/>
          <c:tx>
            <c:strRef>
              <c:f>clas_GirA!$R$14</c:f>
              <c:strCache>
                <c:ptCount val="1"/>
                <c:pt idx="0">
                  <c:v>r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as_GirA!$D$15:$D$18</c:f>
              <c:strCache>
                <c:ptCount val="4"/>
                <c:pt idx="0">
                  <c:v>Lazio </c:v>
                </c:pt>
                <c:pt idx="1">
                  <c:v>Sicilia</c:v>
                </c:pt>
                <c:pt idx="2">
                  <c:v>Abruzzo</c:v>
                </c:pt>
                <c:pt idx="3">
                  <c:v/>
                </c:pt>
              </c:strCache>
            </c:strRef>
          </c:cat>
          <c:val>
            <c:numRef>
              <c:f>clas_GirA!$R$15:$R$18</c:f>
              <c:numCache>
                <c:formatCode>General</c:formatCode>
                <c:ptCount val="4"/>
                <c:pt idx="0">
                  <c:v>30</c:v>
                </c:pt>
                <c:pt idx="1">
                  <c:v>0</c:v>
                </c:pt>
                <c:pt idx="2">
                  <c:v>107</c:v>
                </c:pt>
              </c:numCache>
            </c:numRef>
          </c:val>
        </c:ser>
        <c:gapWidth val="150"/>
        <c:overlap val="0"/>
        <c:axId val="3890138"/>
        <c:axId val="97480124"/>
      </c:barChart>
      <c:catAx>
        <c:axId val="389013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Switzerland"/>
              </a:defRPr>
            </a:pPr>
          </a:p>
        </c:txPr>
        <c:crossAx val="97480124"/>
        <c:crossesAt val="0"/>
        <c:auto val="1"/>
        <c:lblAlgn val="ctr"/>
        <c:lblOffset val="100"/>
        <c:noMultiLvlLbl val="0"/>
      </c:catAx>
      <c:valAx>
        <c:axId val="974801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witzerland"/>
              </a:defRPr>
            </a:pPr>
          </a:p>
        </c:txPr>
        <c:crossAx val="3890138"/>
        <c:crossesAt val="1"/>
        <c:crossBetween val="midCat"/>
      </c:valAx>
      <c:spPr>
        <a:gradFill>
          <a:gsLst>
            <a:gs pos="0">
              <a:srgbClr val="ccffff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12503894485409"/>
          <c:y val="0.0670569451836083"/>
          <c:w val="0.249143213210095"/>
          <c:h val="0.0876352669859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Switzerland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2877982702928"/>
          <c:y val="0.089054461593046"/>
          <c:w val="0.91726581223299"/>
          <c:h val="0.9109455384069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las_GirA!$W$14</c:f>
              <c:strCache>
                <c:ptCount val="1"/>
                <c:pt idx="0">
                  <c:v>rF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as_GirA!$D$15:$D$18</c:f>
              <c:strCache>
                <c:ptCount val="4"/>
                <c:pt idx="0">
                  <c:v>Lazio </c:v>
                </c:pt>
                <c:pt idx="1">
                  <c:v>Sicilia</c:v>
                </c:pt>
                <c:pt idx="2">
                  <c:v>Abruzzo</c:v>
                </c:pt>
                <c:pt idx="3">
                  <c:v/>
                </c:pt>
              </c:strCache>
            </c:strRef>
          </c:cat>
          <c:val>
            <c:numRef>
              <c:f>clas_GirA!$W$15:$W$18</c:f>
              <c:numCache>
                <c:formatCode>General</c:formatCode>
                <c:ptCount val="4"/>
                <c:pt idx="0">
                  <c:v>42</c:v>
                </c:pt>
                <c:pt idx="1">
                  <c:v>95</c:v>
                </c:pt>
                <c:pt idx="2">
                  <c:v>0</c:v>
                </c:pt>
              </c:numCache>
            </c:numRef>
          </c:val>
        </c:ser>
        <c:ser>
          <c:idx val="1"/>
          <c:order val="1"/>
          <c:tx>
            <c:strRef>
              <c:f>clas_GirA!$X$14</c:f>
              <c:strCache>
                <c:ptCount val="1"/>
                <c:pt idx="0">
                  <c:v>r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as_GirA!$D$15:$D$18</c:f>
              <c:strCache>
                <c:ptCount val="4"/>
                <c:pt idx="0">
                  <c:v>Lazio </c:v>
                </c:pt>
                <c:pt idx="1">
                  <c:v>Sicilia</c:v>
                </c:pt>
                <c:pt idx="2">
                  <c:v>Abruzzo</c:v>
                </c:pt>
                <c:pt idx="3">
                  <c:v/>
                </c:pt>
              </c:strCache>
            </c:strRef>
          </c:cat>
          <c:val>
            <c:numRef>
              <c:f>clas_GirA!$X$15:$X$18</c:f>
              <c:numCache>
                <c:formatCode>General</c:formatCode>
                <c:ptCount val="4"/>
                <c:pt idx="0">
                  <c:v>26</c:v>
                </c:pt>
                <c:pt idx="1">
                  <c:v>79</c:v>
                </c:pt>
                <c:pt idx="2">
                  <c:v>0</c:v>
                </c:pt>
              </c:numCache>
            </c:numRef>
          </c:val>
        </c:ser>
        <c:gapWidth val="150"/>
        <c:overlap val="0"/>
        <c:axId val="912093"/>
        <c:axId val="98618512"/>
      </c:barChart>
      <c:catAx>
        <c:axId val="91209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witzerland"/>
              </a:defRPr>
            </a:pPr>
          </a:p>
        </c:txPr>
        <c:crossAx val="98618512"/>
        <c:crossesAt val="0"/>
        <c:auto val="1"/>
        <c:lblAlgn val="ctr"/>
        <c:lblOffset val="100"/>
        <c:noMultiLvlLbl val="0"/>
      </c:catAx>
      <c:valAx>
        <c:axId val="986185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witzerland"/>
              </a:defRPr>
            </a:pPr>
          </a:p>
        </c:txPr>
        <c:crossAx val="912093"/>
        <c:crossesAt val="1"/>
        <c:crossBetween val="midCat"/>
      </c:valAx>
      <c:spPr>
        <a:gradFill>
          <a:gsLst>
            <a:gs pos="0">
              <a:srgbClr val="ccffff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19401896425966"/>
          <c:y val="0.0881674649636331"/>
          <c:w val="0.231634885901844"/>
          <c:h val="0.0876352669859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Switzerland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50" spc="-1" strike="noStrike">
                <a:solidFill>
                  <a:srgbClr val="000000"/>
                </a:solidFill>
                <a:latin typeface="Switzerland"/>
              </a:defRPr>
            </a:pPr>
            <a:r>
              <a:rPr b="0" sz="950" spc="-1" strike="noStrike">
                <a:solidFill>
                  <a:srgbClr val="000000"/>
                </a:solidFill>
                <a:latin typeface="Switzerland"/>
              </a:rPr>
              <a:t>Punti
</a:t>
            </a:r>
          </a:p>
        </c:rich>
      </c:tx>
      <c:layout>
        <c:manualLayout>
          <c:xMode val="edge"/>
          <c:yMode val="edge"/>
          <c:x val="0.0810534912209065"/>
          <c:y val="0.04704406460718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2703144140466"/>
          <c:y val="0.0475145052532539"/>
          <c:w val="0.923948550428747"/>
          <c:h val="0.93225654696565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clas_GirB!$E$14</c:f>
              <c:strCache>
                <c:ptCount val="1"/>
                <c:pt idx="0">
                  <c:v>Pu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as_GirB!$D$15:$D$18</c:f>
              <c:strCache>
                <c:ptCount val="4"/>
                <c:pt idx="0">
                  <c:v>Lombardia</c:v>
                </c:pt>
                <c:pt idx="1">
                  <c:v>Piemonte</c:v>
                </c:pt>
                <c:pt idx="2">
                  <c:v>Marche</c:v>
                </c:pt>
                <c:pt idx="3">
                  <c:v/>
                </c:pt>
              </c:strCache>
            </c:strRef>
          </c:cat>
          <c:val>
            <c:numRef>
              <c:f>clas_GirB!$E$15:$E$18</c:f>
              <c:numCache>
                <c:formatCode>General</c:formatCode>
                <c:ptCount val="4"/>
                <c:pt idx="0">
                  <c:v>4</c:v>
                </c:pt>
                <c:pt idx="1">
                  <c:v>2</c:v>
                </c:pt>
                <c:pt idx="2">
                  <c:v>0</c:v>
                </c:pt>
              </c:numCache>
            </c:numRef>
          </c:val>
        </c:ser>
        <c:gapWidth val="150"/>
        <c:overlap val="0"/>
        <c:axId val="85267997"/>
        <c:axId val="28169792"/>
      </c:barChart>
      <c:catAx>
        <c:axId val="85267997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Switzerland"/>
              </a:defRPr>
            </a:pPr>
          </a:p>
        </c:txPr>
        <c:crossAx val="28169792"/>
        <c:crossesAt val="0"/>
        <c:auto val="1"/>
        <c:lblAlgn val="ctr"/>
        <c:lblOffset val="100"/>
        <c:noMultiLvlLbl val="0"/>
      </c:catAx>
      <c:valAx>
        <c:axId val="281697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Switzerland"/>
              </a:defRPr>
            </a:pPr>
          </a:p>
        </c:txPr>
        <c:crossAx val="85267997"/>
        <c:crossesAt val="1"/>
        <c:crossBetween val="midCat"/>
        <c:majorUnit val="2"/>
        <c:minorUnit val="0.2"/>
      </c:valAx>
      <c:spPr>
        <a:gradFill>
          <a:gsLst>
            <a:gs pos="0">
              <a:srgbClr val="ffff99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3574064312072"/>
          <c:y val="0.0710365375568449"/>
          <c:w val="0.951396942540854"/>
          <c:h val="0.9289634624431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las_GirB!$H$14</c:f>
              <c:strCache>
                <c:ptCount val="1"/>
                <c:pt idx="0">
                  <c:v>pV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as_GirB!$D$15:$D$18</c:f>
              <c:strCache>
                <c:ptCount val="4"/>
                <c:pt idx="0">
                  <c:v>Lombardia</c:v>
                </c:pt>
                <c:pt idx="1">
                  <c:v>Piemonte</c:v>
                </c:pt>
                <c:pt idx="2">
                  <c:v>Marche</c:v>
                </c:pt>
                <c:pt idx="3">
                  <c:v/>
                </c:pt>
              </c:strCache>
            </c:strRef>
          </c:cat>
          <c:val>
            <c:numRef>
              <c:f>clas_GirB!$H$15:$H$18</c:f>
              <c:numCache>
                <c:formatCode>General</c:formatCode>
                <c:ptCount val="4"/>
                <c:pt idx="0">
                  <c:v>2</c:v>
                </c:pt>
                <c:pt idx="1">
                  <c:v>1</c:v>
                </c:pt>
                <c:pt idx="2">
                  <c:v>0</c:v>
                </c:pt>
              </c:numCache>
            </c:numRef>
          </c:val>
        </c:ser>
        <c:ser>
          <c:idx val="1"/>
          <c:order val="1"/>
          <c:tx>
            <c:strRef>
              <c:f>clas_GirB!$I$14</c:f>
              <c:strCache>
                <c:ptCount val="1"/>
                <c:pt idx="0">
                  <c:v>p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as_GirB!$D$15:$D$18</c:f>
              <c:strCache>
                <c:ptCount val="4"/>
                <c:pt idx="0">
                  <c:v>Lombardia</c:v>
                </c:pt>
                <c:pt idx="1">
                  <c:v>Piemonte</c:v>
                </c:pt>
                <c:pt idx="2">
                  <c:v>Marche</c:v>
                </c:pt>
                <c:pt idx="3">
                  <c:v/>
                </c:pt>
              </c:strCache>
            </c:strRef>
          </c:cat>
          <c:val>
            <c:numRef>
              <c:f>clas_GirB!$I$15:$I$18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2"/>
          <c:order val="2"/>
          <c:tx>
            <c:strRef>
              <c:f>clas_GirB!$J$14</c:f>
              <c:strCache>
                <c:ptCount val="1"/>
                <c:pt idx="0">
                  <c:v>pP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as_GirB!$D$15:$D$18</c:f>
              <c:strCache>
                <c:ptCount val="4"/>
                <c:pt idx="0">
                  <c:v>Lombardia</c:v>
                </c:pt>
                <c:pt idx="1">
                  <c:v>Piemonte</c:v>
                </c:pt>
                <c:pt idx="2">
                  <c:v>Marche</c:v>
                </c:pt>
                <c:pt idx="3">
                  <c:v/>
                </c:pt>
              </c:strCache>
            </c:strRef>
          </c:cat>
          <c:val>
            <c:numRef>
              <c:f>clas_GirB!$J$15:$J$18</c:f>
              <c:numCache>
                <c:formatCode>General</c:formatCode>
                <c:ptCount val="4"/>
                <c:pt idx="0">
                  <c:v>0</c:v>
                </c:pt>
                <c:pt idx="1">
                  <c:v>1</c:v>
                </c:pt>
                <c:pt idx="2">
                  <c:v>2</c:v>
                </c:pt>
              </c:numCache>
            </c:numRef>
          </c:val>
        </c:ser>
        <c:gapWidth val="150"/>
        <c:overlap val="0"/>
        <c:axId val="98964264"/>
        <c:axId val="39705359"/>
      </c:barChart>
      <c:catAx>
        <c:axId val="9896426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Switzerland"/>
              </a:defRPr>
            </a:pPr>
          </a:p>
        </c:txPr>
        <c:crossAx val="39705359"/>
        <c:crossesAt val="0"/>
        <c:auto val="1"/>
        <c:lblAlgn val="ctr"/>
        <c:lblOffset val="100"/>
        <c:noMultiLvlLbl val="0"/>
      </c:catAx>
      <c:valAx>
        <c:axId val="397053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Switzerland"/>
              </a:defRPr>
            </a:pPr>
          </a:p>
        </c:txPr>
        <c:crossAx val="98964264"/>
        <c:crossesAt val="1"/>
        <c:crossBetween val="midCat"/>
      </c:valAx>
      <c:spPr>
        <a:gradFill>
          <a:gsLst>
            <a:gs pos="0">
              <a:srgbClr val="99ccff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74327886136"/>
          <c:y val="0.040301082013486"/>
          <c:w val="0.424037954665261"/>
          <c:h val="0.07746589305315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Switzerland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0540540540541"/>
          <c:y val="0.0661699485541955"/>
          <c:w val="0.915294604949777"/>
          <c:h val="0.9160901188575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las_GirB!$N$14</c:f>
              <c:strCache>
                <c:ptCount val="1"/>
                <c:pt idx="0">
                  <c:v>pV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as_GirB!$D$15:$D$18</c:f>
              <c:strCache>
                <c:ptCount val="4"/>
                <c:pt idx="0">
                  <c:v>Lombardia</c:v>
                </c:pt>
                <c:pt idx="1">
                  <c:v>Piemonte</c:v>
                </c:pt>
                <c:pt idx="2">
                  <c:v>Marche</c:v>
                </c:pt>
                <c:pt idx="3">
                  <c:v/>
                </c:pt>
              </c:strCache>
            </c:strRef>
          </c:cat>
          <c:val>
            <c:numRef>
              <c:f>clas_GirB!$N$15:$N$18</c:f>
              <c:numCache>
                <c:formatCode>General</c:formatCode>
                <c:ptCount val="4"/>
                <c:pt idx="0">
                  <c:v>1</c:v>
                </c:pt>
                <c:pt idx="1">
                  <c:v>1</c:v>
                </c:pt>
                <c:pt idx="2">
                  <c:v>0</c:v>
                </c:pt>
              </c:numCache>
            </c:numRef>
          </c:val>
        </c:ser>
        <c:ser>
          <c:idx val="1"/>
          <c:order val="1"/>
          <c:tx>
            <c:strRef>
              <c:f>clas_GirB!$O$14</c:f>
              <c:strCache>
                <c:ptCount val="1"/>
                <c:pt idx="0">
                  <c:v>p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as_GirB!$D$15:$D$18</c:f>
              <c:strCache>
                <c:ptCount val="4"/>
                <c:pt idx="0">
                  <c:v>Lombardia</c:v>
                </c:pt>
                <c:pt idx="1">
                  <c:v>Piemonte</c:v>
                </c:pt>
                <c:pt idx="2">
                  <c:v>Marche</c:v>
                </c:pt>
                <c:pt idx="3">
                  <c:v/>
                </c:pt>
              </c:strCache>
            </c:strRef>
          </c:cat>
          <c:val>
            <c:numRef>
              <c:f>clas_GirB!$O$15:$O$18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2"/>
          <c:order val="2"/>
          <c:tx>
            <c:strRef>
              <c:f>clas_GirB!$P$14</c:f>
              <c:strCache>
                <c:ptCount val="1"/>
                <c:pt idx="0">
                  <c:v>pP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as_GirB!$D$15:$D$18</c:f>
              <c:strCache>
                <c:ptCount val="4"/>
                <c:pt idx="0">
                  <c:v>Lombardia</c:v>
                </c:pt>
                <c:pt idx="1">
                  <c:v>Piemonte</c:v>
                </c:pt>
                <c:pt idx="2">
                  <c:v>Marche</c:v>
                </c:pt>
                <c:pt idx="3">
                  <c:v/>
                </c:pt>
              </c:strCache>
            </c:strRef>
          </c:cat>
          <c:val>
            <c:numRef>
              <c:f>clas_GirB!$P$15:$P$18</c:f>
              <c:numCache>
                <c:formatCode>General</c:formatCode>
                <c:ptCount val="4"/>
                <c:pt idx="0">
                  <c:v>0</c:v>
                </c:pt>
                <c:pt idx="1">
                  <c:v>1</c:v>
                </c:pt>
                <c:pt idx="2">
                  <c:v>0</c:v>
                </c:pt>
              </c:numCache>
            </c:numRef>
          </c:val>
        </c:ser>
        <c:gapWidth val="150"/>
        <c:overlap val="0"/>
        <c:axId val="14180452"/>
        <c:axId val="58105010"/>
      </c:barChart>
      <c:catAx>
        <c:axId val="1418045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witzerland"/>
              </a:defRPr>
            </a:pPr>
          </a:p>
        </c:txPr>
        <c:crossAx val="58105010"/>
        <c:crossesAt val="0"/>
        <c:auto val="1"/>
        <c:lblAlgn val="ctr"/>
        <c:lblOffset val="100"/>
        <c:noMultiLvlLbl val="0"/>
      </c:catAx>
      <c:valAx>
        <c:axId val="581050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witzerland"/>
              </a:defRPr>
            </a:pPr>
          </a:p>
        </c:txPr>
        <c:crossAx val="14180452"/>
        <c:crossesAt val="1"/>
        <c:crossBetween val="midCat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5005695350523"/>
          <c:y val="0.0622671633847791"/>
          <c:w val="0.336129232680957"/>
          <c:h val="0.0876352669859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Switzerland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<Relationship Id="rId5" Type="http://schemas.openxmlformats.org/officeDocument/2006/relationships/chart" Target="../charts/chart11.xml"/><Relationship Id="rId6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0" descr="Seleziona&#10;Risultat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leziona
Risultat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3" descr="Ross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ss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4" descr="Giall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iall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5" descr="Ver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erd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6" descr="Azz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zzu</a:t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eleziona&#10;Risultat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leziona
Risultat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oss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ss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Giall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iall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Ver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erd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Azz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zzu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3" descr="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</a:t>
              </a:r>
            </a:p>
          </xdr:txBody>
        </xdr:sp>
        <xdr:clientData/>
      </xdr:twoCellAnchor>
    </mc:Choice>
  </mc:AlternateContent>
  <xdr:twoCellAnchor editAs="oneCell">
    <xdr:from>
      <xdr:col>2</xdr:col>
      <xdr:colOff>110160</xdr:colOff>
      <xdr:row>21</xdr:row>
      <xdr:rowOff>9360</xdr:rowOff>
    </xdr:from>
    <xdr:to>
      <xdr:col>13</xdr:col>
      <xdr:colOff>80640</xdr:colOff>
      <xdr:row>35</xdr:row>
      <xdr:rowOff>37800</xdr:rowOff>
    </xdr:to>
    <xdr:graphicFrame>
      <xdr:nvGraphicFramePr>
        <xdr:cNvPr id="0" name="Chart 15"/>
        <xdr:cNvGraphicFramePr/>
      </xdr:nvGraphicFramePr>
      <xdr:xfrm>
        <a:off x="904680" y="2790720"/>
        <a:ext cx="3516120" cy="229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201240</xdr:colOff>
      <xdr:row>21</xdr:row>
      <xdr:rowOff>9360</xdr:rowOff>
    </xdr:from>
    <xdr:to>
      <xdr:col>25</xdr:col>
      <xdr:colOff>160920</xdr:colOff>
      <xdr:row>35</xdr:row>
      <xdr:rowOff>37800</xdr:rowOff>
    </xdr:to>
    <xdr:graphicFrame>
      <xdr:nvGraphicFramePr>
        <xdr:cNvPr id="1" name="Chart 17"/>
        <xdr:cNvGraphicFramePr/>
      </xdr:nvGraphicFramePr>
      <xdr:xfrm>
        <a:off x="4541400" y="2790720"/>
        <a:ext cx="3414240" cy="229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120240</xdr:colOff>
      <xdr:row>38</xdr:row>
      <xdr:rowOff>66600</xdr:rowOff>
    </xdr:from>
    <xdr:to>
      <xdr:col>13</xdr:col>
      <xdr:colOff>40680</xdr:colOff>
      <xdr:row>50</xdr:row>
      <xdr:rowOff>152280</xdr:rowOff>
    </xdr:to>
    <xdr:graphicFrame>
      <xdr:nvGraphicFramePr>
        <xdr:cNvPr id="2" name="Chart 18"/>
        <xdr:cNvGraphicFramePr/>
      </xdr:nvGraphicFramePr>
      <xdr:xfrm>
        <a:off x="914760" y="5600520"/>
        <a:ext cx="3466080" cy="202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201240</xdr:colOff>
      <xdr:row>38</xdr:row>
      <xdr:rowOff>66600</xdr:rowOff>
    </xdr:from>
    <xdr:to>
      <xdr:col>25</xdr:col>
      <xdr:colOff>201240</xdr:colOff>
      <xdr:row>50</xdr:row>
      <xdr:rowOff>152280</xdr:rowOff>
    </xdr:to>
    <xdr:graphicFrame>
      <xdr:nvGraphicFramePr>
        <xdr:cNvPr id="3" name="Chart 19"/>
        <xdr:cNvGraphicFramePr/>
      </xdr:nvGraphicFramePr>
      <xdr:xfrm>
        <a:off x="4541400" y="5600520"/>
        <a:ext cx="3454560" cy="202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120240</xdr:colOff>
      <xdr:row>54</xdr:row>
      <xdr:rowOff>66600</xdr:rowOff>
    </xdr:from>
    <xdr:to>
      <xdr:col>13</xdr:col>
      <xdr:colOff>40680</xdr:colOff>
      <xdr:row>66</xdr:row>
      <xdr:rowOff>152280</xdr:rowOff>
    </xdr:to>
    <xdr:graphicFrame>
      <xdr:nvGraphicFramePr>
        <xdr:cNvPr id="4" name="Chart 20"/>
        <xdr:cNvGraphicFramePr/>
      </xdr:nvGraphicFramePr>
      <xdr:xfrm>
        <a:off x="914760" y="8153280"/>
        <a:ext cx="3466080" cy="202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3</xdr:col>
      <xdr:colOff>201240</xdr:colOff>
      <xdr:row>54</xdr:row>
      <xdr:rowOff>66600</xdr:rowOff>
    </xdr:from>
    <xdr:to>
      <xdr:col>25</xdr:col>
      <xdr:colOff>201240</xdr:colOff>
      <xdr:row>66</xdr:row>
      <xdr:rowOff>152280</xdr:rowOff>
    </xdr:to>
    <xdr:graphicFrame>
      <xdr:nvGraphicFramePr>
        <xdr:cNvPr id="5" name="Chart 21"/>
        <xdr:cNvGraphicFramePr/>
      </xdr:nvGraphicFramePr>
      <xdr:xfrm>
        <a:off x="4541400" y="8153280"/>
        <a:ext cx="3454560" cy="202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</a:t>
              </a:r>
            </a:p>
          </xdr:txBody>
        </xdr:sp>
        <xdr:clientData/>
      </xdr:twoCellAnchor>
    </mc:Choice>
  </mc:AlternateContent>
  <xdr:twoCellAnchor editAs="oneCell">
    <xdr:from>
      <xdr:col>2</xdr:col>
      <xdr:colOff>110160</xdr:colOff>
      <xdr:row>21</xdr:row>
      <xdr:rowOff>9360</xdr:rowOff>
    </xdr:from>
    <xdr:to>
      <xdr:col>13</xdr:col>
      <xdr:colOff>80640</xdr:colOff>
      <xdr:row>35</xdr:row>
      <xdr:rowOff>37800</xdr:rowOff>
    </xdr:to>
    <xdr:graphicFrame>
      <xdr:nvGraphicFramePr>
        <xdr:cNvPr id="6" name="Chart 2"/>
        <xdr:cNvGraphicFramePr/>
      </xdr:nvGraphicFramePr>
      <xdr:xfrm>
        <a:off x="904680" y="2790720"/>
        <a:ext cx="3526200" cy="229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201240</xdr:colOff>
      <xdr:row>21</xdr:row>
      <xdr:rowOff>9360</xdr:rowOff>
    </xdr:from>
    <xdr:to>
      <xdr:col>25</xdr:col>
      <xdr:colOff>160920</xdr:colOff>
      <xdr:row>35</xdr:row>
      <xdr:rowOff>37800</xdr:rowOff>
    </xdr:to>
    <xdr:graphicFrame>
      <xdr:nvGraphicFramePr>
        <xdr:cNvPr id="7" name="Chart 3"/>
        <xdr:cNvGraphicFramePr/>
      </xdr:nvGraphicFramePr>
      <xdr:xfrm>
        <a:off x="4551480" y="2790720"/>
        <a:ext cx="3414240" cy="229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120240</xdr:colOff>
      <xdr:row>38</xdr:row>
      <xdr:rowOff>66600</xdr:rowOff>
    </xdr:from>
    <xdr:to>
      <xdr:col>13</xdr:col>
      <xdr:colOff>40680</xdr:colOff>
      <xdr:row>50</xdr:row>
      <xdr:rowOff>152280</xdr:rowOff>
    </xdr:to>
    <xdr:graphicFrame>
      <xdr:nvGraphicFramePr>
        <xdr:cNvPr id="8" name="Chart 4"/>
        <xdr:cNvGraphicFramePr/>
      </xdr:nvGraphicFramePr>
      <xdr:xfrm>
        <a:off x="914760" y="5600520"/>
        <a:ext cx="3476160" cy="202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201240</xdr:colOff>
      <xdr:row>38</xdr:row>
      <xdr:rowOff>66600</xdr:rowOff>
    </xdr:from>
    <xdr:to>
      <xdr:col>25</xdr:col>
      <xdr:colOff>201240</xdr:colOff>
      <xdr:row>50</xdr:row>
      <xdr:rowOff>152280</xdr:rowOff>
    </xdr:to>
    <xdr:graphicFrame>
      <xdr:nvGraphicFramePr>
        <xdr:cNvPr id="9" name="Chart 5"/>
        <xdr:cNvGraphicFramePr/>
      </xdr:nvGraphicFramePr>
      <xdr:xfrm>
        <a:off x="4551480" y="5600520"/>
        <a:ext cx="3454560" cy="202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120240</xdr:colOff>
      <xdr:row>54</xdr:row>
      <xdr:rowOff>66600</xdr:rowOff>
    </xdr:from>
    <xdr:to>
      <xdr:col>13</xdr:col>
      <xdr:colOff>40680</xdr:colOff>
      <xdr:row>66</xdr:row>
      <xdr:rowOff>152280</xdr:rowOff>
    </xdr:to>
    <xdr:graphicFrame>
      <xdr:nvGraphicFramePr>
        <xdr:cNvPr id="10" name="Chart 6"/>
        <xdr:cNvGraphicFramePr/>
      </xdr:nvGraphicFramePr>
      <xdr:xfrm>
        <a:off x="914760" y="8153280"/>
        <a:ext cx="3476160" cy="202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3</xdr:col>
      <xdr:colOff>201240</xdr:colOff>
      <xdr:row>54</xdr:row>
      <xdr:rowOff>66600</xdr:rowOff>
    </xdr:from>
    <xdr:to>
      <xdr:col>25</xdr:col>
      <xdr:colOff>201240</xdr:colOff>
      <xdr:row>66</xdr:row>
      <xdr:rowOff>152280</xdr:rowOff>
    </xdr:to>
    <xdr:graphicFrame>
      <xdr:nvGraphicFramePr>
        <xdr:cNvPr id="11" name="Chart 7"/>
        <xdr:cNvGraphicFramePr/>
      </xdr:nvGraphicFramePr>
      <xdr:xfrm>
        <a:off x="4551480" y="8153280"/>
        <a:ext cx="3454560" cy="202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2.xml"/><Relationship Id="rId4" Type="http://schemas.openxmlformats.org/officeDocument/2006/relationships/ctrlProp" Target="../ctrlProps/ctrlProps13.xml"/><Relationship Id="rId5" Type="http://schemas.openxmlformats.org/officeDocument/2006/relationships/ctrlProp" Target="../ctrlProps/ctrlProps14.xml"/><Relationship Id="rId6" Type="http://schemas.openxmlformats.org/officeDocument/2006/relationships/ctrlProp" Target="../ctrlProps/ctrlProps15.xml"/><Relationship Id="rId7" Type="http://schemas.openxmlformats.org/officeDocument/2006/relationships/ctrlProp" Target="../ctrlProps/ctrlProps1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33"/>
  <sheetViews>
    <sheetView showFormulas="false" showGridLines="tru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1"/>
  <cols>
    <col collapsed="false" customWidth="true" hidden="false" outlineLevel="0" max="4" min="4" style="0" width="2.84"/>
    <col collapsed="false" customWidth="true" hidden="false" outlineLevel="0" max="5" min="5" style="0" width="10.71"/>
    <col collapsed="false" customWidth="true" hidden="false" outlineLevel="0" max="6" min="6" style="0" width="2.84"/>
    <col collapsed="false" customWidth="true" hidden="false" outlineLevel="0" max="7" min="7" style="0" width="10.41"/>
    <col collapsed="false" customWidth="true" hidden="false" outlineLevel="0" max="8" min="8" style="0" width="3.56"/>
    <col collapsed="false" customWidth="true" hidden="false" outlineLevel="0" max="9" min="9" style="0" width="4.41"/>
    <col collapsed="false" customWidth="true" hidden="false" outlineLevel="0" max="10" min="10" style="0" width="1.56"/>
    <col collapsed="false" customWidth="true" hidden="false" outlineLevel="0" max="11" min="11" style="0" width="4.41"/>
    <col collapsed="false" customWidth="true" hidden="false" outlineLevel="0" max="13" min="12" style="0" width="3.56"/>
    <col collapsed="false" customWidth="true" hidden="false" outlineLevel="0" max="14" min="14" style="0" width="1.56"/>
    <col collapsed="false" customWidth="true" hidden="false" outlineLevel="0" max="15" min="15" style="0" width="3.56"/>
    <col collapsed="false" customWidth="true" hidden="false" outlineLevel="0" max="16" min="16" style="0" width="3.42"/>
    <col collapsed="false" customWidth="true" hidden="false" outlineLevel="0" max="17" min="17" style="0" width="4.14"/>
    <col collapsed="false" customWidth="true" hidden="true" outlineLevel="1" max="18" min="18" style="0" width="7.28"/>
    <col collapsed="false" customWidth="true" hidden="true" outlineLevel="1" max="20" min="19" style="0" width="3.42"/>
    <col collapsed="false" customWidth="true" hidden="true" outlineLevel="1" max="21" min="21" style="0" width="3.14"/>
    <col collapsed="false" customWidth="true" hidden="true" outlineLevel="1" max="22" min="22" style="0" width="7.56"/>
    <col collapsed="false" customWidth="true" hidden="true" outlineLevel="1" max="25" min="23" style="0" width="3.56"/>
    <col collapsed="false" customWidth="true" hidden="false" outlineLevel="0" max="27" min="26" style="0" width="3.99"/>
    <col collapsed="false" customWidth="true" hidden="false" outlineLevel="0" max="29" min="28" style="0" width="4.14"/>
    <col collapsed="false" customWidth="true" hidden="false" outlineLevel="0" max="32" min="30" style="0" width="3.99"/>
    <col collapsed="false" customWidth="true" hidden="false" outlineLevel="0" max="34" min="33" style="0" width="4.14"/>
    <col collapsed="false" customWidth="true" hidden="false" outlineLevel="0" max="37" min="35" style="0" width="3.99"/>
    <col collapsed="false" customWidth="true" hidden="false" outlineLevel="0" max="39" min="38" style="0" width="4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</row>
    <row r="3" customFormat="false" ht="12.75" hidden="false" customHeight="false" outlineLevel="0" collapsed="false">
      <c r="A3" s="1"/>
      <c r="B3" s="1"/>
      <c r="C3" s="1"/>
      <c r="D3" s="1"/>
      <c r="E3" s="2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</row>
    <row r="4" customFormat="false" ht="12.75" hidden="false" customHeight="false" outlineLevel="0" collapsed="false">
      <c r="A4" s="1"/>
      <c r="B4" s="1"/>
      <c r="C4" s="1"/>
      <c r="D4" s="1"/>
      <c r="E4" s="2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</row>
    <row r="5" customFormat="false" ht="12.75" hidden="false" customHeight="false" outlineLevel="0" collapsed="false">
      <c r="A5" s="1"/>
      <c r="B5" s="1"/>
      <c r="C5" s="1"/>
      <c r="E5" s="3" t="s">
        <v>0</v>
      </c>
      <c r="F5" s="3"/>
      <c r="G5" s="3"/>
      <c r="I5" s="4" t="s">
        <v>1</v>
      </c>
      <c r="J5" s="4"/>
      <c r="K5" s="4"/>
      <c r="L5" s="4"/>
      <c r="M5" s="4"/>
      <c r="N5" s="4"/>
      <c r="O5" s="4"/>
      <c r="R5" s="5" t="s">
        <v>2</v>
      </c>
      <c r="S5" s="5"/>
      <c r="T5" s="5"/>
      <c r="U5" s="5"/>
      <c r="V5" s="5"/>
      <c r="W5" s="5"/>
      <c r="X5" s="5"/>
      <c r="Y5" s="5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</row>
    <row r="6" customFormat="false" ht="7.5" hidden="false" customHeight="true" outlineLevel="0" collapsed="false">
      <c r="A6" s="1"/>
      <c r="B6" s="1"/>
      <c r="C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</row>
    <row r="7" customFormat="false" ht="6.75" hidden="false" customHeight="true" outlineLevel="0" collapsed="false">
      <c r="A7" s="1"/>
      <c r="B7" s="1"/>
      <c r="C7" s="1"/>
      <c r="R7" s="6"/>
      <c r="S7" s="7"/>
      <c r="T7" s="7"/>
      <c r="U7" s="7"/>
      <c r="V7" s="8"/>
      <c r="W7" s="7"/>
      <c r="X7" s="7"/>
      <c r="Y7" s="9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</row>
    <row r="8" customFormat="false" ht="14.25" hidden="false" customHeight="false" outlineLevel="0" collapsed="false">
      <c r="A8" s="1"/>
      <c r="B8" s="1"/>
      <c r="C8" s="1"/>
      <c r="D8" s="10"/>
      <c r="H8" s="10"/>
      <c r="I8" s="11" t="s">
        <v>3</v>
      </c>
      <c r="J8" s="11"/>
      <c r="K8" s="11"/>
      <c r="L8" s="10"/>
      <c r="M8" s="12" t="s">
        <v>4</v>
      </c>
      <c r="N8" s="12"/>
      <c r="O8" s="12"/>
      <c r="P8" s="13"/>
      <c r="Q8" s="13"/>
      <c r="R8" s="14"/>
      <c r="S8" s="15" t="s">
        <v>5</v>
      </c>
      <c r="T8" s="15"/>
      <c r="U8" s="15"/>
      <c r="V8" s="16"/>
      <c r="W8" s="17" t="s">
        <v>6</v>
      </c>
      <c r="X8" s="17"/>
      <c r="Y8" s="17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</row>
    <row r="9" customFormat="false" ht="14.25" hidden="false" customHeight="false" outlineLevel="0" collapsed="false">
      <c r="A9" s="1"/>
      <c r="B9" s="1"/>
      <c r="C9" s="1"/>
      <c r="D9" s="10"/>
      <c r="E9" s="10"/>
      <c r="F9" s="10"/>
      <c r="G9" s="10"/>
      <c r="H9" s="10"/>
      <c r="I9" s="18" t="s">
        <v>7</v>
      </c>
      <c r="J9" s="18"/>
      <c r="K9" s="18" t="s">
        <v>8</v>
      </c>
      <c r="L9" s="10"/>
      <c r="M9" s="18" t="s">
        <v>7</v>
      </c>
      <c r="N9" s="18"/>
      <c r="O9" s="18" t="s">
        <v>8</v>
      </c>
      <c r="P9" s="13"/>
      <c r="Q9" s="13"/>
      <c r="R9" s="14"/>
      <c r="S9" s="19" t="s">
        <v>9</v>
      </c>
      <c r="T9" s="19" t="s">
        <v>10</v>
      </c>
      <c r="U9" s="20" t="s">
        <v>11</v>
      </c>
      <c r="V9" s="16"/>
      <c r="W9" s="19" t="s">
        <v>9</v>
      </c>
      <c r="X9" s="19" t="s">
        <v>10</v>
      </c>
      <c r="Y9" s="21" t="s">
        <v>11</v>
      </c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</row>
    <row r="10" customFormat="false" ht="14.25" hidden="false" customHeight="false" outlineLevel="0" collapsed="false">
      <c r="A10" s="1"/>
      <c r="B10" s="1"/>
      <c r="C10" s="1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R10" s="22"/>
      <c r="S10" s="20"/>
      <c r="T10" s="20"/>
      <c r="U10" s="20"/>
      <c r="V10" s="16"/>
      <c r="W10" s="20"/>
      <c r="X10" s="20"/>
      <c r="Y10" s="21"/>
      <c r="Z10" s="23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</row>
    <row r="11" customFormat="false" ht="15.75" hidden="false" customHeight="false" outlineLevel="0" collapsed="false">
      <c r="A11" s="1"/>
      <c r="B11" s="1"/>
      <c r="C11" s="1"/>
      <c r="D11" s="10" t="n">
        <v>1</v>
      </c>
      <c r="E11" s="24" t="str">
        <f aca="false">sort_GirA!D7</f>
        <v>Abruzzo</v>
      </c>
      <c r="F11" s="10" t="n">
        <v>2</v>
      </c>
      <c r="G11" s="25" t="str">
        <f aca="false">sort_GirA!D8</f>
        <v>Sicilia</v>
      </c>
      <c r="H11" s="26"/>
      <c r="I11" s="18" t="n">
        <v>33</v>
      </c>
      <c r="J11" s="27" t="str">
        <f aca="false">+IF(COUNTA(I11)&gt;0," - "," ")</f>
        <v> - </v>
      </c>
      <c r="K11" s="18" t="n">
        <v>65</v>
      </c>
      <c r="L11" s="18"/>
      <c r="M11" s="18" t="n">
        <f aca="false">IF(COUNTA(I11,K11)=0," ",IF(I11=K11,1,IF(I11&gt;K11,2,0)))</f>
        <v>0</v>
      </c>
      <c r="N11" s="18"/>
      <c r="O11" s="18" t="n">
        <f aca="false">IF(COUNTA(I11,K11)=0," ",IF(I11=K11,1,IF(I11&gt;K11,0,2)))</f>
        <v>2</v>
      </c>
      <c r="P11" s="13"/>
      <c r="Q11" s="13"/>
      <c r="R11" s="28" t="str">
        <f aca="false">+E11</f>
        <v>Abruzzo</v>
      </c>
      <c r="S11" s="19" t="str">
        <f aca="false">+IF(M11&gt;O11,1," ")</f>
        <v> </v>
      </c>
      <c r="T11" s="19" t="str">
        <f aca="false">IF(M11=1,1," ")</f>
        <v> </v>
      </c>
      <c r="U11" s="19" t="n">
        <f aca="false">+IF(M11&lt;O11,1," ")</f>
        <v>1</v>
      </c>
      <c r="V11" s="29" t="str">
        <f aca="false">+G11</f>
        <v>Sicilia</v>
      </c>
      <c r="W11" s="19" t="n">
        <f aca="false">+IF(S11&gt;U11,1," ")</f>
        <v>1</v>
      </c>
      <c r="X11" s="19" t="str">
        <f aca="false">IF(O11=1,1," ")</f>
        <v> </v>
      </c>
      <c r="Y11" s="30" t="str">
        <f aca="false">+IF(S11&lt;U11,1," ")</f>
        <v> </v>
      </c>
      <c r="Z11" s="3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</row>
    <row r="12" customFormat="false" ht="15.75" hidden="false" customHeight="false" outlineLevel="0" collapsed="false">
      <c r="A12" s="1"/>
      <c r="B12" s="1"/>
      <c r="C12" s="1"/>
      <c r="D12" s="10" t="n">
        <v>3</v>
      </c>
      <c r="E12" s="32" t="str">
        <f aca="false">+sort_GirA!D9</f>
        <v>Lazio </v>
      </c>
      <c r="F12" s="10" t="n">
        <v>4</v>
      </c>
      <c r="G12" s="33" t="n">
        <f aca="false">+sort_GirA!D10</f>
        <v>0</v>
      </c>
      <c r="H12" s="34"/>
      <c r="I12" s="18"/>
      <c r="J12" s="27" t="str">
        <f aca="false">+IF(COUNTA(I12)&gt;0," - "," ")</f>
        <v> </v>
      </c>
      <c r="K12" s="18"/>
      <c r="L12" s="18"/>
      <c r="M12" s="18" t="str">
        <f aca="false">IF(COUNTA(I12,K12)=0," ",IF(I12=K12,1,IF(I12&gt;K12,2,0)))</f>
        <v> </v>
      </c>
      <c r="N12" s="18"/>
      <c r="O12" s="18" t="str">
        <f aca="false">IF(COUNTA(I12,K12)=0," ",IF(I12=K12,1,IF(I12&gt;K12,0,2)))</f>
        <v> </v>
      </c>
      <c r="P12" s="13"/>
      <c r="Q12" s="13"/>
      <c r="R12" s="35" t="str">
        <f aca="false">+E12</f>
        <v>Lazio </v>
      </c>
      <c r="S12" s="19" t="str">
        <f aca="false">+IF(M12&gt;O12,1," ")</f>
        <v> </v>
      </c>
      <c r="T12" s="19" t="str">
        <f aca="false">IF(M12=1,1," ")</f>
        <v> </v>
      </c>
      <c r="U12" s="19" t="str">
        <f aca="false">+IF(M12&lt;O12,1," ")</f>
        <v> </v>
      </c>
      <c r="V12" s="36" t="n">
        <f aca="false">+G12</f>
        <v>0</v>
      </c>
      <c r="W12" s="19" t="str">
        <f aca="false">+IF(S12&gt;U12,1," ")</f>
        <v> </v>
      </c>
      <c r="X12" s="19" t="str">
        <f aca="false">IF(O12=1,1," ")</f>
        <v> </v>
      </c>
      <c r="Y12" s="30" t="str">
        <f aca="false">+IF(S12&lt;U12,1," ")</f>
        <v> </v>
      </c>
      <c r="Z12" s="3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</row>
    <row r="13" customFormat="false" ht="15.75" hidden="false" customHeight="false" outlineLevel="0" collapsed="false">
      <c r="A13" s="1"/>
      <c r="B13" s="1"/>
      <c r="C13" s="1"/>
      <c r="D13" s="10"/>
      <c r="E13" s="37"/>
      <c r="F13" s="10"/>
      <c r="G13" s="37"/>
      <c r="H13" s="10"/>
      <c r="I13" s="18"/>
      <c r="J13" s="27"/>
      <c r="K13" s="18"/>
      <c r="L13" s="18"/>
      <c r="M13" s="18"/>
      <c r="N13" s="18"/>
      <c r="O13" s="18"/>
      <c r="P13" s="13"/>
      <c r="Q13" s="13"/>
      <c r="R13" s="38"/>
      <c r="S13" s="19" t="str">
        <f aca="false">+IF(M13&gt;O13,1," ")</f>
        <v> </v>
      </c>
      <c r="T13" s="19" t="str">
        <f aca="false">IF(M13=1,1," ")</f>
        <v> </v>
      </c>
      <c r="U13" s="19" t="str">
        <f aca="false">+IF(M13&lt;O13,1," ")</f>
        <v> </v>
      </c>
      <c r="V13" s="39"/>
      <c r="W13" s="19" t="str">
        <f aca="false">+IF(S13&gt;U13,1," ")</f>
        <v> </v>
      </c>
      <c r="X13" s="19" t="str">
        <f aca="false">IF(O13=1,1," ")</f>
        <v> </v>
      </c>
      <c r="Y13" s="30" t="str">
        <f aca="false">+IF(S13&lt;U13,1," ")</f>
        <v> </v>
      </c>
      <c r="Z13" s="3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</row>
    <row r="14" customFormat="false" ht="15.75" hidden="false" customHeight="false" outlineLevel="0" collapsed="false">
      <c r="A14" s="1"/>
      <c r="B14" s="1"/>
      <c r="C14" s="1"/>
      <c r="D14" s="10" t="n">
        <v>1</v>
      </c>
      <c r="E14" s="24" t="str">
        <f aca="false">+E11</f>
        <v>Abruzzo</v>
      </c>
      <c r="F14" s="10" t="n">
        <v>3</v>
      </c>
      <c r="G14" s="32" t="str">
        <f aca="false">+E12</f>
        <v>Lazio </v>
      </c>
      <c r="H14" s="40"/>
      <c r="I14" s="18" t="n">
        <v>26</v>
      </c>
      <c r="J14" s="27" t="str">
        <f aca="false">+IF(COUNTA(I14)&gt;0," - "," ")</f>
        <v> - </v>
      </c>
      <c r="K14" s="18" t="n">
        <v>42</v>
      </c>
      <c r="L14" s="18"/>
      <c r="M14" s="18" t="n">
        <f aca="false">IF(COUNTA(I14,K14)=0," ",IF(I14=K14,1,IF(I14&gt;K14,2,0)))</f>
        <v>0</v>
      </c>
      <c r="N14" s="18"/>
      <c r="O14" s="18" t="n">
        <f aca="false">IF(COUNTA(I14,K14)=0," ",IF(I14=K14,1,IF(I14&gt;K14,0,2)))</f>
        <v>2</v>
      </c>
      <c r="P14" s="13"/>
      <c r="Q14" s="13"/>
      <c r="R14" s="28" t="str">
        <f aca="false">+E14</f>
        <v>Abruzzo</v>
      </c>
      <c r="S14" s="19" t="str">
        <f aca="false">+IF(M14&gt;O14,1," ")</f>
        <v> </v>
      </c>
      <c r="T14" s="19" t="str">
        <f aca="false">IF(M14=1,1," ")</f>
        <v> </v>
      </c>
      <c r="U14" s="19" t="n">
        <f aca="false">+IF(M14&lt;O14,1," ")</f>
        <v>1</v>
      </c>
      <c r="V14" s="41" t="str">
        <f aca="false">+G14</f>
        <v>Lazio </v>
      </c>
      <c r="W14" s="19" t="n">
        <f aca="false">+IF(S14&gt;U14,1," ")</f>
        <v>1</v>
      </c>
      <c r="X14" s="19" t="str">
        <f aca="false">IF(O14=1,1," ")</f>
        <v> </v>
      </c>
      <c r="Y14" s="30" t="str">
        <f aca="false">+IF(S14&lt;U14,1," ")</f>
        <v> </v>
      </c>
      <c r="Z14" s="3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</row>
    <row r="15" customFormat="false" ht="15.75" hidden="false" customHeight="false" outlineLevel="0" collapsed="false">
      <c r="A15" s="1"/>
      <c r="B15" s="1"/>
      <c r="C15" s="1"/>
      <c r="D15" s="10" t="n">
        <v>2</v>
      </c>
      <c r="E15" s="25" t="str">
        <f aca="false">+G11</f>
        <v>Sicilia</v>
      </c>
      <c r="F15" s="10" t="n">
        <v>4</v>
      </c>
      <c r="G15" s="33" t="n">
        <f aca="false">+G12</f>
        <v>0</v>
      </c>
      <c r="H15" s="34"/>
      <c r="I15" s="18"/>
      <c r="J15" s="27" t="str">
        <f aca="false">+IF(COUNTA(I15)&gt;0," - "," ")</f>
        <v> </v>
      </c>
      <c r="K15" s="18"/>
      <c r="L15" s="18"/>
      <c r="M15" s="18" t="str">
        <f aca="false">IF(COUNTA(I15,K15)=0," ",IF(I15=K15,1,IF(I15&gt;K15,2,0)))</f>
        <v> </v>
      </c>
      <c r="N15" s="18"/>
      <c r="O15" s="18" t="str">
        <f aca="false">IF(COUNTA(I15,K15)=0," ",IF(I15=K15,1,IF(I15&gt;K15,0,2)))</f>
        <v> </v>
      </c>
      <c r="P15" s="13"/>
      <c r="Q15" s="13"/>
      <c r="R15" s="42" t="str">
        <f aca="false">+E15</f>
        <v>Sicilia</v>
      </c>
      <c r="S15" s="19" t="str">
        <f aca="false">+IF(M15&gt;O15,1," ")</f>
        <v> </v>
      </c>
      <c r="T15" s="19" t="str">
        <f aca="false">IF(M15=1,1," ")</f>
        <v> </v>
      </c>
      <c r="U15" s="19" t="str">
        <f aca="false">+IF(M15&lt;O15,1," ")</f>
        <v> </v>
      </c>
      <c r="V15" s="36" t="n">
        <f aca="false">+G15</f>
        <v>0</v>
      </c>
      <c r="W15" s="19" t="str">
        <f aca="false">+IF(S15&gt;U15,1," ")</f>
        <v> </v>
      </c>
      <c r="X15" s="19" t="str">
        <f aca="false">IF(O15=1,1," ")</f>
        <v> </v>
      </c>
      <c r="Y15" s="30" t="str">
        <f aca="false">+IF(S15&lt;U15,1," ")</f>
        <v> </v>
      </c>
      <c r="Z15" s="3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</row>
    <row r="16" customFormat="false" ht="15.75" hidden="false" customHeight="false" outlineLevel="0" collapsed="false">
      <c r="A16" s="1"/>
      <c r="B16" s="1"/>
      <c r="C16" s="1"/>
      <c r="D16" s="10"/>
      <c r="E16" s="37"/>
      <c r="F16" s="10"/>
      <c r="G16" s="37"/>
      <c r="H16" s="10"/>
      <c r="I16" s="18"/>
      <c r="J16" s="27"/>
      <c r="K16" s="18"/>
      <c r="L16" s="18"/>
      <c r="M16" s="18"/>
      <c r="N16" s="18"/>
      <c r="O16" s="18"/>
      <c r="P16" s="13"/>
      <c r="Q16" s="13"/>
      <c r="R16" s="38"/>
      <c r="S16" s="19" t="str">
        <f aca="false">+IF(M16&gt;O16,1," ")</f>
        <v> </v>
      </c>
      <c r="T16" s="19" t="str">
        <f aca="false">IF(M16=1,1," ")</f>
        <v> </v>
      </c>
      <c r="U16" s="19" t="str">
        <f aca="false">+IF(M16&lt;O16,1," ")</f>
        <v> </v>
      </c>
      <c r="V16" s="39"/>
      <c r="W16" s="19" t="str">
        <f aca="false">+IF(S16&gt;U16,1," ")</f>
        <v> </v>
      </c>
      <c r="X16" s="19" t="str">
        <f aca="false">IF(O16=1,1," ")</f>
        <v> </v>
      </c>
      <c r="Y16" s="30" t="str">
        <f aca="false">+IF(S16&lt;U16,1," ")</f>
        <v> </v>
      </c>
      <c r="Z16" s="3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</row>
    <row r="17" customFormat="false" ht="15.75" hidden="false" customHeight="false" outlineLevel="0" collapsed="false">
      <c r="A17" s="1"/>
      <c r="B17" s="1"/>
      <c r="C17" s="1"/>
      <c r="D17" s="10" t="n">
        <v>4</v>
      </c>
      <c r="E17" s="33" t="n">
        <f aca="false">+G15</f>
        <v>0</v>
      </c>
      <c r="F17" s="10" t="n">
        <v>1</v>
      </c>
      <c r="G17" s="24" t="str">
        <f aca="false">+E14</f>
        <v>Abruzzo</v>
      </c>
      <c r="H17" s="43"/>
      <c r="I17" s="18"/>
      <c r="J17" s="27" t="str">
        <f aca="false">+IF(COUNTA(I17)&gt;0," - "," ")</f>
        <v> </v>
      </c>
      <c r="K17" s="18"/>
      <c r="L17" s="18"/>
      <c r="M17" s="18" t="str">
        <f aca="false">IF(COUNTA(I17,K17)=0," ",IF(I17=K17,1,IF(I17&gt;K17,2,0)))</f>
        <v> </v>
      </c>
      <c r="N17" s="18"/>
      <c r="O17" s="18" t="str">
        <f aca="false">IF(COUNTA(I17,K17)=0," ",IF(I17=K17,1,IF(I17&gt;K17,0,2)))</f>
        <v> </v>
      </c>
      <c r="P17" s="13"/>
      <c r="Q17" s="13"/>
      <c r="R17" s="44" t="n">
        <f aca="false">+E17</f>
        <v>0</v>
      </c>
      <c r="S17" s="19" t="str">
        <f aca="false">+IF(M17&gt;O17,1," ")</f>
        <v> </v>
      </c>
      <c r="T17" s="19" t="str">
        <f aca="false">IF(M17=1,1," ")</f>
        <v> </v>
      </c>
      <c r="U17" s="19" t="str">
        <f aca="false">+IF(M17&lt;O17,1," ")</f>
        <v> </v>
      </c>
      <c r="V17" s="45" t="str">
        <f aca="false">+G17</f>
        <v>Abruzzo</v>
      </c>
      <c r="W17" s="19" t="str">
        <f aca="false">+IF(S17&gt;U17,1," ")</f>
        <v> </v>
      </c>
      <c r="X17" s="19" t="str">
        <f aca="false">IF(O17=1,1," ")</f>
        <v> </v>
      </c>
      <c r="Y17" s="30" t="str">
        <f aca="false">+IF(S17&lt;U17,1," ")</f>
        <v> </v>
      </c>
      <c r="Z17" s="3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</row>
    <row r="18" customFormat="false" ht="15.75" hidden="false" customHeight="false" outlineLevel="0" collapsed="false">
      <c r="A18" s="1"/>
      <c r="B18" s="1"/>
      <c r="C18" s="1"/>
      <c r="D18" s="10" t="n">
        <v>3</v>
      </c>
      <c r="E18" s="32" t="str">
        <f aca="false">+G14</f>
        <v>Lazio </v>
      </c>
      <c r="F18" s="10" t="n">
        <v>2</v>
      </c>
      <c r="G18" s="25" t="str">
        <f aca="false">+E15</f>
        <v>Sicilia</v>
      </c>
      <c r="H18" s="26"/>
      <c r="I18" s="18" t="n">
        <v>46</v>
      </c>
      <c r="J18" s="27" t="str">
        <f aca="false">+IF(COUNTA(I18)&gt;0," - "," ")</f>
        <v> - </v>
      </c>
      <c r="K18" s="18" t="n">
        <v>30</v>
      </c>
      <c r="L18" s="18"/>
      <c r="M18" s="18" t="n">
        <f aca="false">IF(COUNTA(I18,K18)=0," ",IF(I18=K18,1,IF(I18&gt;K18,2,0)))</f>
        <v>2</v>
      </c>
      <c r="N18" s="18"/>
      <c r="O18" s="18" t="n">
        <f aca="false">IF(COUNTA(I18,K18)=0," ",IF(I18=K18,1,IF(I18&gt;K18,0,2)))</f>
        <v>0</v>
      </c>
      <c r="P18" s="13"/>
      <c r="Q18" s="13"/>
      <c r="R18" s="35" t="str">
        <f aca="false">+E18</f>
        <v>Lazio </v>
      </c>
      <c r="S18" s="19" t="n">
        <f aca="false">+IF(M18&gt;O18,1," ")</f>
        <v>1</v>
      </c>
      <c r="T18" s="19" t="str">
        <f aca="false">IF(M18=1,1," ")</f>
        <v> </v>
      </c>
      <c r="U18" s="19" t="str">
        <f aca="false">+IF(M18&lt;O18,1," ")</f>
        <v> </v>
      </c>
      <c r="V18" s="29" t="str">
        <f aca="false">+G18</f>
        <v>Sicilia</v>
      </c>
      <c r="W18" s="19" t="str">
        <f aca="false">+IF(S18&gt;U18,1," ")</f>
        <v> </v>
      </c>
      <c r="X18" s="19" t="str">
        <f aca="false">IF(O18=1,1," ")</f>
        <v> </v>
      </c>
      <c r="Y18" s="30" t="n">
        <f aca="false">+IF(S18&lt;U18,1," ")</f>
        <v>1</v>
      </c>
      <c r="Z18" s="3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</row>
    <row r="19" customFormat="false" ht="15.75" hidden="false" customHeight="false" outlineLevel="0" collapsed="false">
      <c r="A19" s="1"/>
      <c r="B19" s="1"/>
      <c r="C19" s="1"/>
      <c r="D19" s="10"/>
      <c r="E19" s="37"/>
      <c r="F19" s="10"/>
      <c r="G19" s="37"/>
      <c r="H19" s="10"/>
      <c r="I19" s="18"/>
      <c r="J19" s="27"/>
      <c r="K19" s="18"/>
      <c r="L19" s="18"/>
      <c r="M19" s="18"/>
      <c r="N19" s="18"/>
      <c r="O19" s="18"/>
      <c r="P19" s="13"/>
      <c r="Q19" s="13"/>
      <c r="R19" s="38"/>
      <c r="S19" s="19" t="str">
        <f aca="false">+IF(M19&gt;O19,1," ")</f>
        <v> </v>
      </c>
      <c r="T19" s="19" t="str">
        <f aca="false">IF(M19=1,1," ")</f>
        <v> </v>
      </c>
      <c r="U19" s="19" t="str">
        <f aca="false">+IF(M19&lt;O19,1," ")</f>
        <v> </v>
      </c>
      <c r="V19" s="39"/>
      <c r="W19" s="19" t="str">
        <f aca="false">+IF(S19&gt;U19,1," ")</f>
        <v> </v>
      </c>
      <c r="X19" s="19" t="str">
        <f aca="false">IF(O19=1,1," ")</f>
        <v> </v>
      </c>
      <c r="Y19" s="30" t="str">
        <f aca="false">+IF(S19&lt;U19,1," ")</f>
        <v> </v>
      </c>
      <c r="Z19" s="3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</row>
    <row r="20" customFormat="false" ht="15.75" hidden="false" customHeight="false" outlineLevel="0" collapsed="false">
      <c r="A20" s="1"/>
      <c r="B20" s="1"/>
      <c r="C20" s="1"/>
      <c r="D20" s="10"/>
      <c r="E20" s="37"/>
      <c r="F20" s="10"/>
      <c r="G20" s="37"/>
      <c r="H20" s="10"/>
      <c r="I20" s="18"/>
      <c r="J20" s="27"/>
      <c r="K20" s="18"/>
      <c r="L20" s="18"/>
      <c r="M20" s="18"/>
      <c r="N20" s="18"/>
      <c r="O20" s="18"/>
      <c r="P20" s="13"/>
      <c r="Q20" s="13"/>
      <c r="R20" s="38"/>
      <c r="S20" s="19" t="str">
        <f aca="false">+IF(M20&gt;O20,1," ")</f>
        <v> </v>
      </c>
      <c r="T20" s="19" t="str">
        <f aca="false">IF(M20=1,1," ")</f>
        <v> </v>
      </c>
      <c r="U20" s="19" t="str">
        <f aca="false">+IF(M20&lt;O20,1," ")</f>
        <v> </v>
      </c>
      <c r="V20" s="39"/>
      <c r="W20" s="19" t="str">
        <f aca="false">+IF(S20&gt;U20,1," ")</f>
        <v> </v>
      </c>
      <c r="X20" s="19" t="str">
        <f aca="false">IF(O20=1,1," ")</f>
        <v> </v>
      </c>
      <c r="Y20" s="30" t="str">
        <f aca="false">+IF(S20&lt;U20,1," ")</f>
        <v> </v>
      </c>
      <c r="Z20" s="3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</row>
    <row r="21" customFormat="false" ht="15.75" hidden="false" customHeight="false" outlineLevel="0" collapsed="false">
      <c r="A21" s="1"/>
      <c r="B21" s="1"/>
      <c r="C21" s="1"/>
      <c r="D21" s="10" t="n">
        <f aca="false">+F11</f>
        <v>2</v>
      </c>
      <c r="E21" s="25" t="str">
        <f aca="false">+G11</f>
        <v>Sicilia</v>
      </c>
      <c r="F21" s="10" t="n">
        <f aca="false">+D11</f>
        <v>1</v>
      </c>
      <c r="G21" s="24" t="str">
        <f aca="false">+E11</f>
        <v>Abruzzo</v>
      </c>
      <c r="H21" s="43"/>
      <c r="I21" s="18"/>
      <c r="J21" s="27" t="str">
        <f aca="false">+IF(COUNTA(I21)&gt;0," - "," ")</f>
        <v> </v>
      </c>
      <c r="K21" s="18"/>
      <c r="L21" s="18"/>
      <c r="M21" s="18" t="str">
        <f aca="false">IF(COUNTA(I21,K21)=0," ",IF(I21=K21,1,IF(I21&gt;K21,2,0)))</f>
        <v> </v>
      </c>
      <c r="N21" s="18"/>
      <c r="O21" s="18" t="str">
        <f aca="false">IF(COUNTA(I21,K21)=0," ",IF(I21=K21,1,IF(I21&gt;K21,0,2)))</f>
        <v> </v>
      </c>
      <c r="P21" s="13"/>
      <c r="Q21" s="13"/>
      <c r="R21" s="42" t="str">
        <f aca="false">+E21</f>
        <v>Sicilia</v>
      </c>
      <c r="S21" s="19" t="str">
        <f aca="false">+IF(M21&gt;O21,1," ")</f>
        <v> </v>
      </c>
      <c r="T21" s="19" t="str">
        <f aca="false">IF(M21=1,1," ")</f>
        <v> </v>
      </c>
      <c r="U21" s="19" t="str">
        <f aca="false">+IF(M21&lt;O21,1," ")</f>
        <v> </v>
      </c>
      <c r="V21" s="45" t="str">
        <f aca="false">+G21</f>
        <v>Abruzzo</v>
      </c>
      <c r="W21" s="19" t="str">
        <f aca="false">+IF(S21&gt;U21,1," ")</f>
        <v> </v>
      </c>
      <c r="X21" s="19" t="str">
        <f aca="false">IF(O21=1,1," ")</f>
        <v> </v>
      </c>
      <c r="Y21" s="30" t="str">
        <f aca="false">+IF(S21&lt;U21,1," ")</f>
        <v> </v>
      </c>
      <c r="Z21" s="3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</row>
    <row r="22" customFormat="false" ht="15.75" hidden="false" customHeight="false" outlineLevel="0" collapsed="false">
      <c r="A22" s="1"/>
      <c r="B22" s="1"/>
      <c r="C22" s="1"/>
      <c r="D22" s="10" t="n">
        <f aca="false">+F12</f>
        <v>4</v>
      </c>
      <c r="E22" s="33" t="n">
        <f aca="false">+G12</f>
        <v>0</v>
      </c>
      <c r="F22" s="10" t="n">
        <f aca="false">+D12</f>
        <v>3</v>
      </c>
      <c r="G22" s="32" t="str">
        <f aca="false">+E12</f>
        <v>Lazio </v>
      </c>
      <c r="H22" s="40"/>
      <c r="I22" s="18"/>
      <c r="J22" s="27" t="str">
        <f aca="false">+IF(COUNTA(I22)&gt;0," - "," ")</f>
        <v> </v>
      </c>
      <c r="K22" s="18"/>
      <c r="L22" s="18"/>
      <c r="M22" s="18" t="str">
        <f aca="false">IF(COUNTA(I22,K22)=0," ",IF(I22=K22,1,IF(I22&gt;K22,2,0)))</f>
        <v> </v>
      </c>
      <c r="N22" s="18"/>
      <c r="O22" s="18" t="str">
        <f aca="false">IF(COUNTA(I22,K22)=0," ",IF(I22=K22,1,IF(I22&gt;K22,0,2)))</f>
        <v> </v>
      </c>
      <c r="P22" s="13"/>
      <c r="Q22" s="13"/>
      <c r="R22" s="44" t="n">
        <f aca="false">+E22</f>
        <v>0</v>
      </c>
      <c r="S22" s="19" t="str">
        <f aca="false">+IF(M22&gt;O22,1," ")</f>
        <v> </v>
      </c>
      <c r="T22" s="19" t="str">
        <f aca="false">IF(M22=1,1," ")</f>
        <v> </v>
      </c>
      <c r="U22" s="19" t="str">
        <f aca="false">+IF(M22&lt;O22,1," ")</f>
        <v> </v>
      </c>
      <c r="V22" s="41" t="str">
        <f aca="false">+G22</f>
        <v>Lazio </v>
      </c>
      <c r="W22" s="19" t="str">
        <f aca="false">+IF(S22&gt;U22,1," ")</f>
        <v> </v>
      </c>
      <c r="X22" s="19" t="str">
        <f aca="false">IF(O22=1,1," ")</f>
        <v> </v>
      </c>
      <c r="Y22" s="30" t="str">
        <f aca="false">+IF(S22&lt;U22,1," ")</f>
        <v> </v>
      </c>
      <c r="Z22" s="3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</row>
    <row r="23" customFormat="false" ht="15.75" hidden="false" customHeight="false" outlineLevel="0" collapsed="false">
      <c r="A23" s="1"/>
      <c r="B23" s="1"/>
      <c r="C23" s="1"/>
      <c r="D23" s="10"/>
      <c r="E23" s="37"/>
      <c r="F23" s="10"/>
      <c r="G23" s="37"/>
      <c r="H23" s="10"/>
      <c r="I23" s="18"/>
      <c r="J23" s="27"/>
      <c r="K23" s="18"/>
      <c r="L23" s="18"/>
      <c r="M23" s="18"/>
      <c r="N23" s="18"/>
      <c r="O23" s="18"/>
      <c r="P23" s="13"/>
      <c r="Q23" s="13"/>
      <c r="R23" s="38"/>
      <c r="S23" s="19" t="str">
        <f aca="false">+IF(M23&gt;O23,1," ")</f>
        <v> </v>
      </c>
      <c r="T23" s="19" t="str">
        <f aca="false">IF(M23=1,1," ")</f>
        <v> </v>
      </c>
      <c r="U23" s="19" t="str">
        <f aca="false">+IF(M23&lt;O23,1," ")</f>
        <v> </v>
      </c>
      <c r="V23" s="39"/>
      <c r="W23" s="19" t="str">
        <f aca="false">+IF(S23&gt;U23,1," ")</f>
        <v> </v>
      </c>
      <c r="X23" s="19" t="str">
        <f aca="false">IF(O23=1,1," ")</f>
        <v> </v>
      </c>
      <c r="Y23" s="30" t="str">
        <f aca="false">+IF(S23&lt;U23,1," ")</f>
        <v> </v>
      </c>
      <c r="Z23" s="3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</row>
    <row r="24" customFormat="false" ht="15.75" hidden="false" customHeight="false" outlineLevel="0" collapsed="false">
      <c r="A24" s="1"/>
      <c r="B24" s="1"/>
      <c r="C24" s="1"/>
      <c r="D24" s="10" t="n">
        <f aca="false">+F14</f>
        <v>3</v>
      </c>
      <c r="E24" s="32" t="str">
        <f aca="false">+G14</f>
        <v>Lazio </v>
      </c>
      <c r="F24" s="10" t="n">
        <f aca="false">+D14</f>
        <v>1</v>
      </c>
      <c r="G24" s="24" t="str">
        <f aca="false">+E14</f>
        <v>Abruzzo</v>
      </c>
      <c r="H24" s="43"/>
      <c r="I24" s="18"/>
      <c r="J24" s="27" t="str">
        <f aca="false">+IF(COUNTA(I24)&gt;0," - "," ")</f>
        <v> </v>
      </c>
      <c r="K24" s="18"/>
      <c r="L24" s="18"/>
      <c r="M24" s="18" t="str">
        <f aca="false">IF(COUNTA(I24,K24)=0," ",IF(I24=K24,1,IF(I24&gt;K24,2,0)))</f>
        <v> </v>
      </c>
      <c r="N24" s="18"/>
      <c r="O24" s="18" t="str">
        <f aca="false">IF(COUNTA(I24,K24)=0," ",IF(I24=K24,1,IF(I24&gt;K24,0,2)))</f>
        <v> </v>
      </c>
      <c r="P24" s="13"/>
      <c r="Q24" s="13"/>
      <c r="R24" s="35" t="str">
        <f aca="false">+E24</f>
        <v>Lazio </v>
      </c>
      <c r="S24" s="19" t="str">
        <f aca="false">+IF(M24&gt;O24,1," ")</f>
        <v> </v>
      </c>
      <c r="T24" s="19" t="str">
        <f aca="false">IF(M24=1,1," ")</f>
        <v> </v>
      </c>
      <c r="U24" s="19" t="str">
        <f aca="false">+IF(M24&lt;O24,1," ")</f>
        <v> </v>
      </c>
      <c r="V24" s="45" t="str">
        <f aca="false">+G24</f>
        <v>Abruzzo</v>
      </c>
      <c r="W24" s="19" t="str">
        <f aca="false">+IF(S24&gt;U24,1," ")</f>
        <v> </v>
      </c>
      <c r="X24" s="19" t="str">
        <f aca="false">IF(O24=1,1," ")</f>
        <v> </v>
      </c>
      <c r="Y24" s="30" t="str">
        <f aca="false">+IF(S24&lt;U24,1," ")</f>
        <v> </v>
      </c>
      <c r="Z24" s="3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</row>
    <row r="25" customFormat="false" ht="15.75" hidden="false" customHeight="false" outlineLevel="0" collapsed="false">
      <c r="A25" s="1"/>
      <c r="B25" s="1"/>
      <c r="C25" s="1"/>
      <c r="D25" s="10" t="n">
        <f aca="false">+F15</f>
        <v>4</v>
      </c>
      <c r="E25" s="33" t="n">
        <f aca="false">+G15</f>
        <v>0</v>
      </c>
      <c r="F25" s="10" t="n">
        <f aca="false">+D15</f>
        <v>2</v>
      </c>
      <c r="G25" s="25" t="str">
        <f aca="false">+E15</f>
        <v>Sicilia</v>
      </c>
      <c r="H25" s="26"/>
      <c r="I25" s="18"/>
      <c r="J25" s="27" t="str">
        <f aca="false">+IF(COUNTA(I25)&gt;0," - "," ")</f>
        <v> </v>
      </c>
      <c r="K25" s="18"/>
      <c r="L25" s="18"/>
      <c r="M25" s="18" t="str">
        <f aca="false">IF(COUNTA(I25,K25)=0," ",IF(I25=K25,1,IF(I25&gt;K25,2,0)))</f>
        <v> </v>
      </c>
      <c r="N25" s="18"/>
      <c r="O25" s="18" t="str">
        <f aca="false">IF(COUNTA(I25,K25)=0," ",IF(I25=K25,1,IF(I25&gt;K25,0,2)))</f>
        <v> </v>
      </c>
      <c r="P25" s="13"/>
      <c r="Q25" s="13"/>
      <c r="R25" s="44" t="n">
        <f aca="false">+E25</f>
        <v>0</v>
      </c>
      <c r="S25" s="19" t="str">
        <f aca="false">+IF(M25&gt;O25,1," ")</f>
        <v> </v>
      </c>
      <c r="T25" s="19" t="str">
        <f aca="false">IF(M25=1,1," ")</f>
        <v> </v>
      </c>
      <c r="U25" s="19" t="str">
        <f aca="false">+IF(M25&lt;O25,1," ")</f>
        <v> </v>
      </c>
      <c r="V25" s="29" t="str">
        <f aca="false">+G25</f>
        <v>Sicilia</v>
      </c>
      <c r="W25" s="19" t="str">
        <f aca="false">+IF(S25&gt;U25,1," ")</f>
        <v> </v>
      </c>
      <c r="X25" s="19" t="str">
        <f aca="false">IF(O25=1,1," ")</f>
        <v> </v>
      </c>
      <c r="Y25" s="30" t="str">
        <f aca="false">+IF(S25&lt;U25,1," ")</f>
        <v> </v>
      </c>
      <c r="Z25" s="3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</row>
    <row r="26" customFormat="false" ht="15.75" hidden="false" customHeight="false" outlineLevel="0" collapsed="false">
      <c r="A26" s="1"/>
      <c r="B26" s="1"/>
      <c r="C26" s="1"/>
      <c r="D26" s="10"/>
      <c r="E26" s="37"/>
      <c r="F26" s="10"/>
      <c r="G26" s="37"/>
      <c r="H26" s="10"/>
      <c r="I26" s="18"/>
      <c r="J26" s="27"/>
      <c r="K26" s="18"/>
      <c r="L26" s="18"/>
      <c r="M26" s="18"/>
      <c r="N26" s="18"/>
      <c r="O26" s="18"/>
      <c r="P26" s="13"/>
      <c r="Q26" s="13"/>
      <c r="R26" s="38"/>
      <c r="S26" s="19" t="str">
        <f aca="false">+IF(M26&gt;O26,1," ")</f>
        <v> </v>
      </c>
      <c r="T26" s="19" t="str">
        <f aca="false">IF(M26=1,1," ")</f>
        <v> </v>
      </c>
      <c r="U26" s="19" t="str">
        <f aca="false">+IF(M26&lt;O26,1," ")</f>
        <v> </v>
      </c>
      <c r="V26" s="39"/>
      <c r="W26" s="19" t="str">
        <f aca="false">+IF(S26&gt;U26,1," ")</f>
        <v> </v>
      </c>
      <c r="X26" s="19" t="str">
        <f aca="false">IF(O26=1,1," ")</f>
        <v> </v>
      </c>
      <c r="Y26" s="30" t="str">
        <f aca="false">+IF(S26&lt;U26,1," ")</f>
        <v> </v>
      </c>
      <c r="Z26" s="3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</row>
    <row r="27" customFormat="false" ht="15.75" hidden="false" customHeight="false" outlineLevel="0" collapsed="false">
      <c r="A27" s="1"/>
      <c r="B27" s="1"/>
      <c r="C27" s="1"/>
      <c r="D27" s="10" t="n">
        <f aca="false">+F17</f>
        <v>1</v>
      </c>
      <c r="E27" s="24" t="str">
        <f aca="false">+G17</f>
        <v>Abruzzo</v>
      </c>
      <c r="F27" s="10" t="n">
        <f aca="false">+D17</f>
        <v>4</v>
      </c>
      <c r="G27" s="33" t="n">
        <f aca="false">+E17</f>
        <v>0</v>
      </c>
      <c r="H27" s="34"/>
      <c r="I27" s="18"/>
      <c r="J27" s="27" t="str">
        <f aca="false">+IF(COUNTA(I27)&gt;0," - "," ")</f>
        <v> </v>
      </c>
      <c r="K27" s="18"/>
      <c r="L27" s="18"/>
      <c r="M27" s="18" t="str">
        <f aca="false">IF(COUNTA(I27,K27)=0," ",IF(I27=K27,1,IF(I27&gt;K27,2,0)))</f>
        <v> </v>
      </c>
      <c r="N27" s="18"/>
      <c r="O27" s="18" t="str">
        <f aca="false">IF(COUNTA(I27,K27)=0," ",IF(I27=K27,1,IF(I27&gt;K27,0,2)))</f>
        <v> </v>
      </c>
      <c r="P27" s="13"/>
      <c r="Q27" s="13"/>
      <c r="R27" s="28" t="str">
        <f aca="false">+E27</f>
        <v>Abruzzo</v>
      </c>
      <c r="S27" s="19" t="str">
        <f aca="false">+IF(M27&gt;O27,1," ")</f>
        <v> </v>
      </c>
      <c r="T27" s="19" t="str">
        <f aca="false">IF(M27=1,1," ")</f>
        <v> </v>
      </c>
      <c r="U27" s="19" t="str">
        <f aca="false">+IF(M27&lt;O27,1," ")</f>
        <v> </v>
      </c>
      <c r="V27" s="36" t="n">
        <f aca="false">+G27</f>
        <v>0</v>
      </c>
      <c r="W27" s="19" t="str">
        <f aca="false">+IF(S27&gt;U27,1," ")</f>
        <v> </v>
      </c>
      <c r="X27" s="19" t="str">
        <f aca="false">IF(O27=1,1," ")</f>
        <v> </v>
      </c>
      <c r="Y27" s="30" t="str">
        <f aca="false">+IF(S27&lt;U27,1," ")</f>
        <v> </v>
      </c>
      <c r="Z27" s="3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</row>
    <row r="28" customFormat="false" ht="15.75" hidden="false" customHeight="false" outlineLevel="0" collapsed="false">
      <c r="A28" s="1"/>
      <c r="B28" s="1"/>
      <c r="C28" s="1"/>
      <c r="D28" s="10" t="n">
        <f aca="false">+F18</f>
        <v>2</v>
      </c>
      <c r="E28" s="25" t="str">
        <f aca="false">+G18</f>
        <v>Sicilia</v>
      </c>
      <c r="F28" s="10" t="n">
        <f aca="false">+D18</f>
        <v>3</v>
      </c>
      <c r="G28" s="32" t="str">
        <f aca="false">+E18</f>
        <v>Lazio </v>
      </c>
      <c r="H28" s="40"/>
      <c r="I28" s="18"/>
      <c r="J28" s="27" t="str">
        <f aca="false">+IF(COUNTA(I28)&gt;0," - "," ")</f>
        <v> </v>
      </c>
      <c r="K28" s="18"/>
      <c r="L28" s="18"/>
      <c r="M28" s="18" t="str">
        <f aca="false">IF(COUNTA(I28,K28)=0," ",IF(I28=K28,1,IF(I28&gt;K28,2,0)))</f>
        <v> </v>
      </c>
      <c r="N28" s="18"/>
      <c r="O28" s="18" t="str">
        <f aca="false">IF(COUNTA(I28,K28)=0," ",IF(I28=K28,1,IF(I28&gt;K28,0,2)))</f>
        <v> </v>
      </c>
      <c r="P28" s="13"/>
      <c r="Q28" s="13"/>
      <c r="R28" s="42" t="str">
        <f aca="false">+E28</f>
        <v>Sicilia</v>
      </c>
      <c r="S28" s="19" t="str">
        <f aca="false">+IF(M28&gt;O28,1," ")</f>
        <v> </v>
      </c>
      <c r="T28" s="19" t="str">
        <f aca="false">IF(M28=1,1," ")</f>
        <v> </v>
      </c>
      <c r="U28" s="19" t="str">
        <f aca="false">+IF(M28&lt;O28,1," ")</f>
        <v> </v>
      </c>
      <c r="V28" s="41" t="str">
        <f aca="false">+G28</f>
        <v>Lazio </v>
      </c>
      <c r="W28" s="19" t="str">
        <f aca="false">+IF(S28&gt;U28,1," ")</f>
        <v> </v>
      </c>
      <c r="X28" s="19" t="str">
        <f aca="false">IF(O28=1,1," ")</f>
        <v> </v>
      </c>
      <c r="Y28" s="30" t="str">
        <f aca="false">+IF(S28&lt;U28,1," ")</f>
        <v> </v>
      </c>
      <c r="Z28" s="3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</row>
    <row r="29" customFormat="false" ht="13.5" hidden="false" customHeight="false" outlineLevel="0" collapsed="false">
      <c r="A29" s="1"/>
      <c r="B29" s="1"/>
      <c r="C29" s="1"/>
      <c r="R29" s="46"/>
      <c r="S29" s="47"/>
      <c r="T29" s="47"/>
      <c r="U29" s="47"/>
      <c r="V29" s="48"/>
      <c r="W29" s="47"/>
      <c r="X29" s="47"/>
      <c r="Y29" s="49"/>
      <c r="Z29" s="23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</row>
    <row r="30" customFormat="false" ht="12.75" hidden="false" customHeight="false" outlineLevel="0" collapsed="false">
      <c r="A30" s="1"/>
      <c r="B30" s="1"/>
      <c r="C30" s="1"/>
      <c r="Z30" s="23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23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</row>
  </sheetData>
  <mergeCells count="7">
    <mergeCell ref="E5:G5"/>
    <mergeCell ref="I5:O5"/>
    <mergeCell ref="R5:Y5"/>
    <mergeCell ref="I8:K8"/>
    <mergeCell ref="M8:O8"/>
    <mergeCell ref="S8:U8"/>
    <mergeCell ref="W8:Y8"/>
  </mergeCells>
  <printOptions headings="true" gridLines="false" gridLinesSet="true" horizontalCentered="false" verticalCentered="false"/>
  <pageMargins left="0.747916666666667" right="0.579861111111111" top="0.75" bottom="0.6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0">
              <controlPr defaultSize="0" print="false" autoFill="0" autoPict="0" macro="Modulo1.selRisultati">
                <anchor moveWithCells="true" sizeWithCells="false">
                  <from>
                    <xdr:col>0</xdr:col>
                    <xdr:colOff>229320</xdr:colOff>
                    <xdr:row>4</xdr:row>
                    <xdr:rowOff>9720</xdr:rowOff>
                  </from>
                  <to>
                    <xdr:col>1</xdr:col>
                    <xdr:colOff>439200</xdr:colOff>
                    <xdr:row>8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3">
              <controlPr defaultSize="0" print="false" autoFill="0" autoPict="0" macro="Modulo2.Rosso">
                <anchor moveWithCells="true" sizeWithCells="false">
                  <from>
                    <xdr:col>0</xdr:col>
                    <xdr:colOff>438840</xdr:colOff>
                    <xdr:row>17</xdr:row>
                    <xdr:rowOff>57240</xdr:rowOff>
                  </from>
                  <to>
                    <xdr:col>1</xdr:col>
                    <xdr:colOff>130320</xdr:colOff>
                    <xdr:row>18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4">
              <controlPr defaultSize="0" print="false" autoFill="0" autoPict="0" macro="Modulo2.Giallo">
                <anchor moveWithCells="true" sizeWithCells="false">
                  <from>
                    <xdr:col>1</xdr:col>
                    <xdr:colOff>348840</xdr:colOff>
                    <xdr:row>17</xdr:row>
                    <xdr:rowOff>57240</xdr:rowOff>
                  </from>
                  <to>
                    <xdr:col>2</xdr:col>
                    <xdr:colOff>40680</xdr:colOff>
                    <xdr:row>18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5">
              <controlPr defaultSize="0" print="false" autoFill="0" autoPict="0" macro="Modulo2.verde">
                <anchor moveWithCells="true" sizeWithCells="false">
                  <from>
                    <xdr:col>1</xdr:col>
                    <xdr:colOff>348840</xdr:colOff>
                    <xdr:row>19</xdr:row>
                    <xdr:rowOff>190800</xdr:rowOff>
                  </from>
                  <to>
                    <xdr:col>2</xdr:col>
                    <xdr:colOff>40680</xdr:colOff>
                    <xdr:row>21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6">
              <controlPr defaultSize="0" print="false" autoFill="0" autoPict="0" macro="Modulo2.Azzurro">
                <anchor moveWithCells="true" sizeWithCells="false">
                  <from>
                    <xdr:col>0</xdr:col>
                    <xdr:colOff>418680</xdr:colOff>
                    <xdr:row>19</xdr:row>
                    <xdr:rowOff>190800</xdr:rowOff>
                  </from>
                  <to>
                    <xdr:col>1</xdr:col>
                    <xdr:colOff>110160</xdr:colOff>
                    <xdr:row>21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75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13" activeCellId="0" sqref="D13:M18"/>
    </sheetView>
  </sheetViews>
  <sheetFormatPr defaultColWidth="9.0546875" defaultRowHeight="12.75" zeroHeight="false" outlineLevelRow="1" outlineLevelCol="0"/>
  <cols>
    <col collapsed="false" customWidth="true" hidden="false" outlineLevel="0" max="1" min="1" style="50" width="9.14"/>
    <col collapsed="false" customWidth="true" hidden="false" outlineLevel="0" max="2" min="2" style="50" width="2.13"/>
    <col collapsed="false" customWidth="true" hidden="false" outlineLevel="0" max="3" min="3" style="0" width="3.56"/>
    <col collapsed="false" customWidth="true" hidden="false" outlineLevel="0" max="4" min="4" style="0" width="11.56"/>
    <col collapsed="false" customWidth="true" hidden="false" outlineLevel="0" max="6" min="5" style="0" width="4.7"/>
    <col collapsed="false" customWidth="true" hidden="false" outlineLevel="0" max="7" min="7" style="0" width="1.13"/>
    <col collapsed="false" customWidth="true" hidden="false" outlineLevel="0" max="12" min="8" style="0" width="4.7"/>
    <col collapsed="false" customWidth="true" hidden="false" outlineLevel="0" max="13" min="13" style="0" width="1.13"/>
    <col collapsed="false" customWidth="true" hidden="false" outlineLevel="0" max="18" min="14" style="0" width="4.7"/>
    <col collapsed="false" customWidth="true" hidden="false" outlineLevel="0" max="19" min="19" style="0" width="0.99"/>
    <col collapsed="false" customWidth="true" hidden="false" outlineLevel="0" max="24" min="20" style="0" width="4.7"/>
    <col collapsed="false" customWidth="true" hidden="false" outlineLevel="0" max="25" min="25" style="0" width="0.99"/>
    <col collapsed="false" customWidth="true" hidden="false" outlineLevel="0" max="26" min="26" style="0" width="4.14"/>
  </cols>
  <sheetData>
    <row r="1" customFormat="false" ht="12.75" hidden="false" customHeight="false" outlineLevel="0" collapsed="false">
      <c r="A1" s="51"/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1"/>
    </row>
    <row r="2" customFormat="false" ht="12.75" hidden="false" customHeight="fals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</row>
    <row r="3" customFormat="false" ht="12.75" hidden="false" customHeight="false" outlineLevel="0" collapsed="false">
      <c r="A3" s="51"/>
      <c r="B3" s="51"/>
      <c r="H3" s="52" t="s">
        <v>12</v>
      </c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AA3" s="51"/>
      <c r="AB3" s="51"/>
      <c r="AC3" s="51"/>
    </row>
    <row r="4" customFormat="false" ht="12.75" hidden="false" customHeight="false" outlineLevel="0" collapsed="false">
      <c r="A4" s="51"/>
      <c r="B4" s="51"/>
      <c r="AA4" s="51"/>
      <c r="AB4" s="51"/>
      <c r="AC4" s="51"/>
    </row>
    <row r="5" customFormat="false" ht="14.25" hidden="true" customHeight="false" outlineLevel="1" collapsed="false">
      <c r="A5" s="51"/>
      <c r="B5" s="53" t="s">
        <v>2</v>
      </c>
      <c r="D5" s="10"/>
      <c r="E5" s="54"/>
      <c r="F5" s="54"/>
      <c r="G5" s="54"/>
      <c r="H5" s="55" t="s">
        <v>13</v>
      </c>
      <c r="I5" s="55"/>
      <c r="J5" s="55"/>
      <c r="K5" s="55"/>
      <c r="L5" s="55"/>
      <c r="M5" s="56"/>
      <c r="N5" s="11" t="s">
        <v>5</v>
      </c>
      <c r="O5" s="11"/>
      <c r="P5" s="11"/>
      <c r="Q5" s="11"/>
      <c r="R5" s="11"/>
      <c r="S5" s="57"/>
      <c r="T5" s="15" t="s">
        <v>6</v>
      </c>
      <c r="U5" s="15"/>
      <c r="V5" s="15"/>
      <c r="W5" s="15"/>
      <c r="X5" s="15"/>
      <c r="Y5" s="58"/>
      <c r="AA5" s="51"/>
      <c r="AB5" s="51"/>
      <c r="AC5" s="51"/>
    </row>
    <row r="6" customFormat="false" ht="14.25" hidden="true" customHeight="false" outlineLevel="1" collapsed="false">
      <c r="A6" s="51"/>
      <c r="B6" s="53"/>
      <c r="D6" s="10"/>
      <c r="E6" s="59" t="s">
        <v>14</v>
      </c>
      <c r="F6" s="59" t="s">
        <v>15</v>
      </c>
      <c r="G6" s="60"/>
      <c r="H6" s="59" t="s">
        <v>16</v>
      </c>
      <c r="I6" s="59" t="s">
        <v>17</v>
      </c>
      <c r="J6" s="59" t="s">
        <v>18</v>
      </c>
      <c r="K6" s="59" t="s">
        <v>19</v>
      </c>
      <c r="L6" s="59" t="s">
        <v>20</v>
      </c>
      <c r="M6" s="61"/>
      <c r="N6" s="59" t="s">
        <v>16</v>
      </c>
      <c r="O6" s="59" t="s">
        <v>17</v>
      </c>
      <c r="P6" s="59" t="s">
        <v>18</v>
      </c>
      <c r="Q6" s="59" t="s">
        <v>19</v>
      </c>
      <c r="R6" s="59" t="s">
        <v>20</v>
      </c>
      <c r="S6" s="62"/>
      <c r="T6" s="59" t="s">
        <v>16</v>
      </c>
      <c r="U6" s="59" t="s">
        <v>17</v>
      </c>
      <c r="V6" s="59" t="s">
        <v>18</v>
      </c>
      <c r="W6" s="59" t="s">
        <v>19</v>
      </c>
      <c r="X6" s="59" t="s">
        <v>20</v>
      </c>
      <c r="Y6" s="58"/>
      <c r="AA6" s="51"/>
      <c r="AB6" s="51"/>
      <c r="AC6" s="51"/>
    </row>
    <row r="7" customFormat="false" ht="18.75" hidden="true" customHeight="true" outlineLevel="1" collapsed="false">
      <c r="A7" s="51"/>
      <c r="B7" s="53"/>
      <c r="D7" s="63" t="str">
        <f aca="false">+sort_GirA!D7</f>
        <v>Abruzzo</v>
      </c>
      <c r="E7" s="64" t="n">
        <f aca="false">+SUMIF(cal_r_GirA!E$11:E$28,D7,cal_r_GirA!M$11:M$28)+SUMIF(cal_r_GirA!G$11:G$28,D7,cal_r_GirA!O$11:O$28)</f>
        <v>0</v>
      </c>
      <c r="F7" s="65" t="n">
        <f aca="false">+J7+I7+H7</f>
        <v>2</v>
      </c>
      <c r="G7" s="66"/>
      <c r="H7" s="67" t="n">
        <f aca="false">+N7+T7</f>
        <v>0</v>
      </c>
      <c r="I7" s="67" t="n">
        <f aca="false">+O7+U7</f>
        <v>0</v>
      </c>
      <c r="J7" s="67" t="n">
        <f aca="false">+P7+V7</f>
        <v>2</v>
      </c>
      <c r="K7" s="68" t="n">
        <f aca="false">+Q7+W7</f>
        <v>59</v>
      </c>
      <c r="L7" s="68" t="n">
        <f aca="false">+R7+X7</f>
        <v>107</v>
      </c>
      <c r="M7" s="56"/>
      <c r="N7" s="67" t="n">
        <f aca="false">+SUMIF(cal_r_GirA!R$11:R$29,D7,cal_r_GirA!S$11:S$29)</f>
        <v>0</v>
      </c>
      <c r="O7" s="67" t="n">
        <f aca="false">+SUMIF(cal_r_GirA!R$11:R$29,D7,cal_r_GirA!T$11:T$29)</f>
        <v>0</v>
      </c>
      <c r="P7" s="67" t="n">
        <f aca="false">+SUMIF(cal_r_GirA!R$11:R$29,D7,cal_r_GirA!U$11:U$29)</f>
        <v>2</v>
      </c>
      <c r="Q7" s="68" t="n">
        <f aca="false">+SUMIF(cal_r_GirA!E$11:E$28,D7,cal_r_GirA!I$11:I$28)</f>
        <v>59</v>
      </c>
      <c r="R7" s="68" t="n">
        <f aca="false">+SUMIF(cal_r_GirA!E$11:E$28,D7,cal_r_GirA!K$11:K$28)</f>
        <v>107</v>
      </c>
      <c r="S7" s="57"/>
      <c r="T7" s="67" t="n">
        <f aca="false">+SUMIF(cal_r_GirA!V$11:V$29,D7,cal_r_GirA!W$11:W$29)</f>
        <v>0</v>
      </c>
      <c r="U7" s="67" t="n">
        <f aca="false">+SUMIF(cal_r_GirA!V$11:V$29,D7,cal_r_GirA!X$11:X$29)</f>
        <v>0</v>
      </c>
      <c r="V7" s="67" t="n">
        <f aca="false">+SUMIF(cal_r_GirA!V$11:V$29,D7,cal_r_GirA!Y$11:Y$29)</f>
        <v>0</v>
      </c>
      <c r="W7" s="68" t="n">
        <f aca="false">+SUMIF(cal_r_GirA!G$11:G$28,D7,cal_r_GirA!K$11:K$28)</f>
        <v>0</v>
      </c>
      <c r="X7" s="68" t="n">
        <f aca="false">+SUMIF(cal_r_GirA!G$11:G$28,D7,cal_r_GirA!I$11:I$28)</f>
        <v>0</v>
      </c>
      <c r="Y7" s="58"/>
      <c r="AA7" s="51"/>
      <c r="AB7" s="51"/>
      <c r="AC7" s="51"/>
    </row>
    <row r="8" customFormat="false" ht="18.75" hidden="true" customHeight="true" outlineLevel="1" collapsed="false">
      <c r="A8" s="51"/>
      <c r="B8" s="53"/>
      <c r="D8" s="69" t="str">
        <f aca="false">+sort_GirA!D8</f>
        <v>Sicilia</v>
      </c>
      <c r="E8" s="64" t="n">
        <f aca="false">+SUMIF(cal_r_GirA!E$11:E$28,D8,cal_r_GirA!M$11:M$28)+SUMIF(cal_r_GirA!G$11:G$28,D8,cal_r_GirA!O$11:O$28)</f>
        <v>2</v>
      </c>
      <c r="F8" s="65" t="n">
        <f aca="false">+J8+I8+H8</f>
        <v>2</v>
      </c>
      <c r="G8" s="66"/>
      <c r="H8" s="67" t="n">
        <f aca="false">+N8+T8</f>
        <v>1</v>
      </c>
      <c r="I8" s="67" t="n">
        <f aca="false">+O8+U8</f>
        <v>0</v>
      </c>
      <c r="J8" s="67" t="n">
        <f aca="false">+P8+V8</f>
        <v>1</v>
      </c>
      <c r="K8" s="68" t="n">
        <f aca="false">+Q8+W8</f>
        <v>95</v>
      </c>
      <c r="L8" s="68" t="n">
        <f aca="false">+R8+X8</f>
        <v>79</v>
      </c>
      <c r="M8" s="56"/>
      <c r="N8" s="67" t="n">
        <f aca="false">+SUMIF(cal_r_GirA!R$11:R$29,D8,cal_r_GirA!S$11:S$29)</f>
        <v>0</v>
      </c>
      <c r="O8" s="67" t="n">
        <f aca="false">+SUMIF(cal_r_GirA!R$11:R$29,D8,cal_r_GirA!T$11:T$29)</f>
        <v>0</v>
      </c>
      <c r="P8" s="67" t="n">
        <f aca="false">+SUMIF(cal_r_GirA!R$11:R$29,D8,cal_r_GirA!U$11:U$29)</f>
        <v>0</v>
      </c>
      <c r="Q8" s="68" t="n">
        <f aca="false">+SUMIF(cal_r_GirA!E$11:E$28,D8,cal_r_GirA!I$11:I$28)</f>
        <v>0</v>
      </c>
      <c r="R8" s="68" t="n">
        <f aca="false">+SUMIF(cal_r_GirA!E$11:E$28,D8,cal_r_GirA!K$11:K$28)</f>
        <v>0</v>
      </c>
      <c r="S8" s="57"/>
      <c r="T8" s="67" t="n">
        <f aca="false">+SUMIF(cal_r_GirA!V$11:V$29,D8,cal_r_GirA!W$11:W$29)</f>
        <v>1</v>
      </c>
      <c r="U8" s="67" t="n">
        <f aca="false">+SUMIF(cal_r_GirA!V$11:V$29,D8,cal_r_GirA!X$11:X$29)</f>
        <v>0</v>
      </c>
      <c r="V8" s="67" t="n">
        <f aca="false">+SUMIF(cal_r_GirA!V$11:V$29,D8,cal_r_GirA!Y$11:Y$29)</f>
        <v>1</v>
      </c>
      <c r="W8" s="68" t="n">
        <f aca="false">+SUMIF(cal_r_GirA!G$11:G$28,D8,cal_r_GirA!K$11:K$28)</f>
        <v>95</v>
      </c>
      <c r="X8" s="68" t="n">
        <f aca="false">+SUMIF(cal_r_GirA!G$11:G$28,D8,cal_r_GirA!I$11:I$28)</f>
        <v>79</v>
      </c>
      <c r="Y8" s="58"/>
      <c r="AA8" s="51"/>
      <c r="AB8" s="51"/>
      <c r="AC8" s="51"/>
    </row>
    <row r="9" customFormat="false" ht="18.75" hidden="true" customHeight="true" outlineLevel="1" collapsed="false">
      <c r="A9" s="51"/>
      <c r="B9" s="53"/>
      <c r="D9" s="70" t="str">
        <f aca="false">+sort_GirA!D9</f>
        <v>Lazio </v>
      </c>
      <c r="E9" s="64" t="n">
        <f aca="false">+SUMIF(cal_r_GirA!E$11:E$28,D9,cal_r_GirA!M$11:M$28)+SUMIF(cal_r_GirA!G$11:G$28,D9,cal_r_GirA!O$11:O$28)</f>
        <v>4</v>
      </c>
      <c r="F9" s="65" t="n">
        <f aca="false">+J9+I9+H9</f>
        <v>2</v>
      </c>
      <c r="G9" s="66"/>
      <c r="H9" s="67" t="n">
        <f aca="false">+N9+T9</f>
        <v>2</v>
      </c>
      <c r="I9" s="67" t="n">
        <f aca="false">+O9+U9</f>
        <v>0</v>
      </c>
      <c r="J9" s="67" t="n">
        <f aca="false">+P9+V9</f>
        <v>0</v>
      </c>
      <c r="K9" s="68" t="n">
        <f aca="false">+Q9+W9</f>
        <v>88</v>
      </c>
      <c r="L9" s="68" t="n">
        <f aca="false">+R9+X9</f>
        <v>56</v>
      </c>
      <c r="M9" s="56"/>
      <c r="N9" s="67" t="n">
        <f aca="false">+SUMIF(cal_r_GirA!R$11:R$29,D9,cal_r_GirA!S$11:S$29)</f>
        <v>1</v>
      </c>
      <c r="O9" s="67" t="n">
        <f aca="false">+SUMIF(cal_r_GirA!R$11:R$29,D9,cal_r_GirA!T$11:T$29)</f>
        <v>0</v>
      </c>
      <c r="P9" s="67" t="n">
        <f aca="false">+SUMIF(cal_r_GirA!R$11:R$29,D9,cal_r_GirA!U$11:U$29)</f>
        <v>0</v>
      </c>
      <c r="Q9" s="68" t="n">
        <f aca="false">+SUMIF(cal_r_GirA!E$11:E$28,D9,cal_r_GirA!I$11:I$28)</f>
        <v>46</v>
      </c>
      <c r="R9" s="68" t="n">
        <f aca="false">+SUMIF(cal_r_GirA!E$11:E$28,D9,cal_r_GirA!K$11:K$28)</f>
        <v>30</v>
      </c>
      <c r="S9" s="57"/>
      <c r="T9" s="67" t="n">
        <f aca="false">+SUMIF(cal_r_GirA!V$11:V$29,D9,cal_r_GirA!W$11:W$29)</f>
        <v>1</v>
      </c>
      <c r="U9" s="67" t="n">
        <f aca="false">+SUMIF(cal_r_GirA!V$11:V$29,D9,cal_r_GirA!X$11:X$29)</f>
        <v>0</v>
      </c>
      <c r="V9" s="67" t="n">
        <f aca="false">+SUMIF(cal_r_GirA!V$11:V$29,D9,cal_r_GirA!Y$11:Y$29)</f>
        <v>0</v>
      </c>
      <c r="W9" s="68" t="n">
        <f aca="false">+SUMIF(cal_r_GirA!G$11:G$28,D9,cal_r_GirA!K$11:K$28)</f>
        <v>42</v>
      </c>
      <c r="X9" s="68" t="n">
        <f aca="false">+SUMIF(cal_r_GirA!G$11:G$28,D9,cal_r_GirA!I$11:I$28)</f>
        <v>26</v>
      </c>
      <c r="Y9" s="58"/>
      <c r="AA9" s="51"/>
      <c r="AB9" s="51"/>
      <c r="AC9" s="51"/>
    </row>
    <row r="10" customFormat="false" ht="18.75" hidden="true" customHeight="true" outlineLevel="1" collapsed="false">
      <c r="A10" s="51"/>
      <c r="B10" s="53"/>
      <c r="D10" s="71"/>
      <c r="E10" s="64"/>
      <c r="F10" s="65"/>
      <c r="G10" s="66"/>
      <c r="H10" s="67"/>
      <c r="I10" s="67"/>
      <c r="J10" s="67"/>
      <c r="K10" s="68"/>
      <c r="L10" s="68"/>
      <c r="M10" s="56"/>
      <c r="N10" s="67"/>
      <c r="O10" s="67"/>
      <c r="P10" s="67"/>
      <c r="Q10" s="68"/>
      <c r="R10" s="68"/>
      <c r="S10" s="57"/>
      <c r="T10" s="67"/>
      <c r="U10" s="67"/>
      <c r="V10" s="67"/>
      <c r="W10" s="68"/>
      <c r="X10" s="68"/>
      <c r="Y10" s="58"/>
      <c r="AA10" s="51"/>
      <c r="AB10" s="51"/>
      <c r="AC10" s="51"/>
    </row>
    <row r="11" customFormat="false" ht="12.75" hidden="true" customHeight="false" outlineLevel="1" collapsed="false">
      <c r="A11" s="51"/>
      <c r="B11" s="51"/>
      <c r="AA11" s="51"/>
      <c r="AB11" s="51"/>
      <c r="AC11" s="51"/>
    </row>
    <row r="12" customFormat="false" ht="14.25" hidden="false" customHeight="false" outlineLevel="0" collapsed="false">
      <c r="A12" s="51"/>
      <c r="B12" s="51"/>
      <c r="F12" s="65"/>
      <c r="AA12" s="51"/>
      <c r="AB12" s="51"/>
      <c r="AC12" s="51"/>
    </row>
    <row r="13" customFormat="false" ht="14.25" hidden="false" customHeight="false" outlineLevel="0" collapsed="false">
      <c r="A13" s="51"/>
      <c r="B13" s="51"/>
      <c r="D13" s="10"/>
      <c r="E13" s="54"/>
      <c r="F13" s="54"/>
      <c r="G13" s="54"/>
      <c r="H13" s="55" t="s">
        <v>13</v>
      </c>
      <c r="I13" s="55"/>
      <c r="J13" s="55"/>
      <c r="K13" s="55"/>
      <c r="L13" s="55"/>
      <c r="M13" s="56"/>
      <c r="N13" s="11" t="s">
        <v>5</v>
      </c>
      <c r="O13" s="11"/>
      <c r="P13" s="11"/>
      <c r="Q13" s="11"/>
      <c r="R13" s="11"/>
      <c r="S13" s="57"/>
      <c r="T13" s="15" t="s">
        <v>6</v>
      </c>
      <c r="U13" s="15"/>
      <c r="V13" s="15"/>
      <c r="W13" s="15"/>
      <c r="X13" s="15"/>
      <c r="Y13" s="58"/>
      <c r="AA13" s="51"/>
      <c r="AB13" s="51"/>
      <c r="AC13" s="51"/>
    </row>
    <row r="14" customFormat="false" ht="14.25" hidden="false" customHeight="false" outlineLevel="0" collapsed="false">
      <c r="A14" s="51"/>
      <c r="B14" s="51"/>
      <c r="D14" s="10"/>
      <c r="E14" s="59" t="s">
        <v>14</v>
      </c>
      <c r="F14" s="59" t="s">
        <v>15</v>
      </c>
      <c r="G14" s="60"/>
      <c r="H14" s="59" t="s">
        <v>16</v>
      </c>
      <c r="I14" s="59" t="s">
        <v>17</v>
      </c>
      <c r="J14" s="59" t="s">
        <v>18</v>
      </c>
      <c r="K14" s="59" t="s">
        <v>21</v>
      </c>
      <c r="L14" s="59" t="s">
        <v>22</v>
      </c>
      <c r="M14" s="61"/>
      <c r="N14" s="59" t="s">
        <v>16</v>
      </c>
      <c r="O14" s="59" t="s">
        <v>17</v>
      </c>
      <c r="P14" s="59" t="s">
        <v>18</v>
      </c>
      <c r="Q14" s="59" t="s">
        <v>19</v>
      </c>
      <c r="R14" s="59" t="s">
        <v>20</v>
      </c>
      <c r="S14" s="62"/>
      <c r="T14" s="59" t="s">
        <v>16</v>
      </c>
      <c r="U14" s="59" t="s">
        <v>17</v>
      </c>
      <c r="V14" s="59" t="s">
        <v>18</v>
      </c>
      <c r="W14" s="59" t="s">
        <v>19</v>
      </c>
      <c r="X14" s="59" t="s">
        <v>20</v>
      </c>
      <c r="Y14" s="58"/>
      <c r="AA14" s="51"/>
      <c r="AB14" s="51"/>
      <c r="AC14" s="51"/>
    </row>
    <row r="15" customFormat="false" ht="18.75" hidden="false" customHeight="true" outlineLevel="0" collapsed="false">
      <c r="A15" s="51"/>
      <c r="B15" s="51"/>
      <c r="D15" s="70" t="s">
        <v>23</v>
      </c>
      <c r="E15" s="64" t="n">
        <v>4</v>
      </c>
      <c r="F15" s="65" t="n">
        <v>2</v>
      </c>
      <c r="G15" s="66"/>
      <c r="H15" s="67" t="n">
        <v>2</v>
      </c>
      <c r="I15" s="67" t="n">
        <v>0</v>
      </c>
      <c r="J15" s="67" t="n">
        <v>0</v>
      </c>
      <c r="K15" s="68" t="n">
        <v>88</v>
      </c>
      <c r="L15" s="68" t="n">
        <v>56</v>
      </c>
      <c r="M15" s="56"/>
      <c r="N15" s="67" t="n">
        <v>1</v>
      </c>
      <c r="O15" s="67" t="n">
        <v>0</v>
      </c>
      <c r="P15" s="67" t="n">
        <v>0</v>
      </c>
      <c r="Q15" s="68" t="n">
        <v>46</v>
      </c>
      <c r="R15" s="68" t="n">
        <v>30</v>
      </c>
      <c r="S15" s="57"/>
      <c r="T15" s="67" t="n">
        <v>1</v>
      </c>
      <c r="U15" s="67" t="n">
        <v>0</v>
      </c>
      <c r="V15" s="67" t="n">
        <v>0</v>
      </c>
      <c r="W15" s="68" t="n">
        <v>42</v>
      </c>
      <c r="X15" s="68" t="n">
        <v>26</v>
      </c>
      <c r="Y15" s="58"/>
      <c r="AA15" s="51"/>
      <c r="AB15" s="51"/>
      <c r="AC15" s="51"/>
    </row>
    <row r="16" customFormat="false" ht="18.75" hidden="false" customHeight="true" outlineLevel="0" collapsed="false">
      <c r="A16" s="51"/>
      <c r="B16" s="51"/>
      <c r="D16" s="69" t="s">
        <v>24</v>
      </c>
      <c r="E16" s="64" t="n">
        <v>2</v>
      </c>
      <c r="F16" s="65" t="n">
        <v>2</v>
      </c>
      <c r="G16" s="66"/>
      <c r="H16" s="67" t="n">
        <v>1</v>
      </c>
      <c r="I16" s="67" t="n">
        <v>0</v>
      </c>
      <c r="J16" s="67" t="n">
        <v>1</v>
      </c>
      <c r="K16" s="68" t="n">
        <v>95</v>
      </c>
      <c r="L16" s="68" t="n">
        <v>79</v>
      </c>
      <c r="M16" s="56"/>
      <c r="N16" s="67" t="n">
        <v>0</v>
      </c>
      <c r="O16" s="67" t="n">
        <v>0</v>
      </c>
      <c r="P16" s="67" t="n">
        <v>0</v>
      </c>
      <c r="Q16" s="68" t="n">
        <v>0</v>
      </c>
      <c r="R16" s="68" t="n">
        <v>0</v>
      </c>
      <c r="S16" s="57"/>
      <c r="T16" s="67" t="n">
        <v>1</v>
      </c>
      <c r="U16" s="67" t="n">
        <v>0</v>
      </c>
      <c r="V16" s="67" t="n">
        <v>1</v>
      </c>
      <c r="W16" s="68" t="n">
        <v>95</v>
      </c>
      <c r="X16" s="68" t="n">
        <v>79</v>
      </c>
      <c r="Y16" s="58"/>
      <c r="AA16" s="51"/>
      <c r="AB16" s="51"/>
      <c r="AC16" s="51"/>
    </row>
    <row r="17" customFormat="false" ht="18.75" hidden="false" customHeight="true" outlineLevel="0" collapsed="false">
      <c r="A17" s="51"/>
      <c r="B17" s="51"/>
      <c r="D17" s="63" t="s">
        <v>25</v>
      </c>
      <c r="E17" s="64" t="n">
        <v>0</v>
      </c>
      <c r="F17" s="65" t="n">
        <v>2</v>
      </c>
      <c r="G17" s="66"/>
      <c r="H17" s="67" t="n">
        <v>0</v>
      </c>
      <c r="I17" s="67" t="n">
        <v>0</v>
      </c>
      <c r="J17" s="67" t="n">
        <v>2</v>
      </c>
      <c r="K17" s="68" t="n">
        <v>59</v>
      </c>
      <c r="L17" s="68" t="n">
        <v>107</v>
      </c>
      <c r="M17" s="56"/>
      <c r="N17" s="67" t="n">
        <v>0</v>
      </c>
      <c r="O17" s="67" t="n">
        <v>0</v>
      </c>
      <c r="P17" s="67" t="n">
        <v>2</v>
      </c>
      <c r="Q17" s="68" t="n">
        <v>59</v>
      </c>
      <c r="R17" s="68" t="n">
        <v>107</v>
      </c>
      <c r="S17" s="57"/>
      <c r="T17" s="67" t="n">
        <v>0</v>
      </c>
      <c r="U17" s="67" t="n">
        <v>0</v>
      </c>
      <c r="V17" s="67" t="n">
        <v>0</v>
      </c>
      <c r="W17" s="68" t="n">
        <v>0</v>
      </c>
      <c r="X17" s="68" t="n">
        <v>0</v>
      </c>
      <c r="Y17" s="58"/>
      <c r="AA17" s="51"/>
      <c r="AB17" s="51"/>
      <c r="AC17" s="51"/>
    </row>
    <row r="18" customFormat="false" ht="18.75" hidden="false" customHeight="true" outlineLevel="0" collapsed="false">
      <c r="A18" s="51"/>
      <c r="B18" s="51"/>
      <c r="D18" s="71"/>
      <c r="E18" s="64"/>
      <c r="F18" s="65"/>
      <c r="G18" s="66"/>
      <c r="H18" s="67"/>
      <c r="I18" s="67"/>
      <c r="J18" s="67"/>
      <c r="K18" s="68"/>
      <c r="L18" s="68"/>
      <c r="M18" s="56"/>
      <c r="N18" s="67"/>
      <c r="O18" s="67"/>
      <c r="P18" s="67"/>
      <c r="Q18" s="68"/>
      <c r="R18" s="68"/>
      <c r="S18" s="57"/>
      <c r="T18" s="67"/>
      <c r="U18" s="67"/>
      <c r="V18" s="67"/>
      <c r="W18" s="68"/>
      <c r="X18" s="68"/>
      <c r="Y18" s="58"/>
      <c r="AA18" s="51"/>
      <c r="AB18" s="51"/>
      <c r="AC18" s="51"/>
    </row>
    <row r="19" customFormat="false" ht="18.75" hidden="false" customHeight="true" outlineLevel="0" collapsed="false">
      <c r="A19" s="51"/>
      <c r="B19" s="51"/>
      <c r="D19" s="63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AA19" s="51"/>
      <c r="AB19" s="51"/>
      <c r="AC19" s="51"/>
    </row>
    <row r="20" customFormat="false" ht="18.75" hidden="false" customHeight="true" outlineLevel="0" collapsed="false">
      <c r="A20" s="51"/>
      <c r="B20" s="51"/>
      <c r="S20" s="72" t="s">
        <v>26</v>
      </c>
      <c r="T20" s="73" t="n">
        <f aca="false">+F15</f>
        <v>2</v>
      </c>
      <c r="U20" s="74" t="s">
        <v>27</v>
      </c>
      <c r="V20" s="72"/>
      <c r="AA20" s="51"/>
      <c r="AB20" s="51"/>
      <c r="AC20" s="51"/>
    </row>
    <row r="21" customFormat="false" ht="12.75" hidden="false" customHeight="false" outlineLevel="0" collapsed="false">
      <c r="A21" s="51"/>
      <c r="B21" s="51"/>
      <c r="AA21" s="51"/>
      <c r="AB21" s="51"/>
      <c r="AC21" s="51"/>
    </row>
    <row r="22" customFormat="false" ht="12.75" hidden="false" customHeight="false" outlineLevel="0" collapsed="false">
      <c r="A22" s="51"/>
      <c r="B22" s="51"/>
      <c r="AA22" s="51"/>
      <c r="AB22" s="51"/>
      <c r="AC22" s="51"/>
    </row>
    <row r="23" customFormat="false" ht="12.75" hidden="false" customHeight="false" outlineLevel="0" collapsed="false">
      <c r="A23" s="51"/>
      <c r="B23" s="51"/>
      <c r="AA23" s="51"/>
      <c r="AB23" s="51"/>
      <c r="AC23" s="51"/>
    </row>
    <row r="24" customFormat="false" ht="12.75" hidden="false" customHeight="false" outlineLevel="0" collapsed="false">
      <c r="A24" s="51"/>
      <c r="B24" s="51"/>
      <c r="AA24" s="51"/>
      <c r="AB24" s="51"/>
      <c r="AC24" s="51"/>
    </row>
    <row r="25" customFormat="false" ht="12.75" hidden="false" customHeight="false" outlineLevel="0" collapsed="false">
      <c r="A25" s="51"/>
      <c r="B25" s="51"/>
      <c r="AA25" s="51"/>
      <c r="AB25" s="51"/>
      <c r="AC25" s="51"/>
    </row>
    <row r="26" customFormat="false" ht="12.75" hidden="false" customHeight="false" outlineLevel="0" collapsed="false">
      <c r="A26" s="51"/>
      <c r="B26" s="51"/>
      <c r="AA26" s="51"/>
      <c r="AB26" s="51"/>
      <c r="AC26" s="51"/>
    </row>
    <row r="27" customFormat="false" ht="12.75" hidden="false" customHeight="false" outlineLevel="0" collapsed="false">
      <c r="A27" s="51"/>
      <c r="B27" s="51"/>
      <c r="AA27" s="51"/>
      <c r="AB27" s="51"/>
      <c r="AC27" s="51"/>
    </row>
    <row r="28" customFormat="false" ht="12.75" hidden="false" customHeight="false" outlineLevel="0" collapsed="false">
      <c r="A28" s="51"/>
      <c r="B28" s="51"/>
      <c r="AA28" s="51"/>
      <c r="AB28" s="51"/>
      <c r="AC28" s="51"/>
    </row>
    <row r="29" customFormat="false" ht="12.75" hidden="false" customHeight="false" outlineLevel="0" collapsed="false">
      <c r="A29" s="51"/>
      <c r="B29" s="51"/>
      <c r="AA29" s="51"/>
      <c r="AB29" s="51"/>
      <c r="AC29" s="51"/>
    </row>
    <row r="30" customFormat="false" ht="12.75" hidden="false" customHeight="false" outlineLevel="0" collapsed="false">
      <c r="A30" s="51"/>
      <c r="B30" s="51"/>
      <c r="AA30" s="51"/>
      <c r="AB30" s="51"/>
      <c r="AC30" s="51"/>
    </row>
    <row r="31" customFormat="false" ht="12.75" hidden="false" customHeight="false" outlineLevel="0" collapsed="false">
      <c r="A31" s="51"/>
      <c r="B31" s="51"/>
      <c r="AA31" s="51"/>
      <c r="AB31" s="51"/>
      <c r="AC31" s="51"/>
    </row>
    <row r="32" customFormat="false" ht="12.75" hidden="false" customHeight="false" outlineLevel="0" collapsed="false">
      <c r="A32" s="51"/>
      <c r="B32" s="51"/>
      <c r="AA32" s="51"/>
      <c r="AB32" s="51"/>
      <c r="AC32" s="51"/>
    </row>
    <row r="33" customFormat="false" ht="12.75" hidden="false" customHeight="false" outlineLevel="0" collapsed="false">
      <c r="A33" s="51"/>
      <c r="B33" s="51"/>
      <c r="AA33" s="51"/>
      <c r="AB33" s="51"/>
      <c r="AC33" s="51"/>
    </row>
    <row r="34" customFormat="false" ht="12.75" hidden="false" customHeight="false" outlineLevel="0" collapsed="false">
      <c r="A34" s="51"/>
      <c r="B34" s="51"/>
      <c r="AA34" s="51"/>
      <c r="AB34" s="51"/>
      <c r="AC34" s="51"/>
    </row>
    <row r="35" customFormat="false" ht="12.75" hidden="false" customHeight="false" outlineLevel="0" collapsed="false">
      <c r="A35" s="51"/>
      <c r="B35" s="51"/>
      <c r="AA35" s="51"/>
      <c r="AB35" s="51"/>
      <c r="AC35" s="51"/>
    </row>
    <row r="36" customFormat="false" ht="12.75" hidden="false" customHeight="false" outlineLevel="0" collapsed="false">
      <c r="A36" s="51"/>
      <c r="B36" s="51"/>
      <c r="AA36" s="51"/>
      <c r="AB36" s="51"/>
      <c r="AC36" s="51"/>
    </row>
    <row r="37" customFormat="false" ht="12.75" hidden="false" customHeight="false" outlineLevel="0" collapsed="false">
      <c r="A37" s="51"/>
      <c r="B37" s="51"/>
      <c r="AA37" s="51"/>
      <c r="AB37" s="51"/>
      <c r="AC37" s="51"/>
    </row>
    <row r="38" customFormat="false" ht="12.75" hidden="false" customHeight="false" outlineLevel="0" collapsed="false">
      <c r="A38" s="51"/>
      <c r="B38" s="51"/>
      <c r="AA38" s="51"/>
      <c r="AB38" s="51"/>
      <c r="AC38" s="51"/>
    </row>
    <row r="39" customFormat="false" ht="12.75" hidden="false" customHeight="false" outlineLevel="0" collapsed="false">
      <c r="A39" s="51"/>
      <c r="B39" s="51"/>
      <c r="AA39" s="51"/>
      <c r="AB39" s="51"/>
      <c r="AC39" s="51"/>
    </row>
    <row r="40" customFormat="false" ht="12.75" hidden="false" customHeight="false" outlineLevel="0" collapsed="false">
      <c r="A40" s="51"/>
      <c r="B40" s="51"/>
      <c r="AA40" s="51"/>
      <c r="AB40" s="51"/>
      <c r="AC40" s="51"/>
    </row>
    <row r="41" customFormat="false" ht="12.75" hidden="false" customHeight="false" outlineLevel="0" collapsed="false">
      <c r="A41" s="51"/>
      <c r="B41" s="51"/>
      <c r="AA41" s="51"/>
      <c r="AB41" s="51"/>
      <c r="AC41" s="51"/>
    </row>
    <row r="42" customFormat="false" ht="12.75" hidden="false" customHeight="false" outlineLevel="0" collapsed="false">
      <c r="A42" s="51"/>
      <c r="B42" s="51"/>
      <c r="AA42" s="51"/>
      <c r="AB42" s="51"/>
      <c r="AC42" s="51"/>
    </row>
    <row r="43" customFormat="false" ht="12.75" hidden="false" customHeight="false" outlineLevel="0" collapsed="false">
      <c r="A43" s="51"/>
      <c r="B43" s="51"/>
      <c r="AA43" s="51"/>
      <c r="AB43" s="51"/>
      <c r="AC43" s="51"/>
    </row>
    <row r="44" customFormat="false" ht="12.75" hidden="false" customHeight="false" outlineLevel="0" collapsed="false">
      <c r="A44" s="51"/>
      <c r="B44" s="51"/>
      <c r="AA44" s="51"/>
      <c r="AB44" s="51"/>
      <c r="AC44" s="51"/>
    </row>
    <row r="45" customFormat="false" ht="12.75" hidden="false" customHeight="false" outlineLevel="0" collapsed="false">
      <c r="A45" s="51"/>
      <c r="B45" s="51"/>
      <c r="AA45" s="51"/>
      <c r="AB45" s="51"/>
      <c r="AC45" s="51"/>
    </row>
    <row r="46" customFormat="false" ht="12.75" hidden="false" customHeight="false" outlineLevel="0" collapsed="false">
      <c r="A46" s="51"/>
      <c r="B46" s="51"/>
      <c r="AA46" s="51"/>
      <c r="AB46" s="51"/>
      <c r="AC46" s="51"/>
    </row>
    <row r="47" customFormat="false" ht="12.75" hidden="false" customHeight="false" outlineLevel="0" collapsed="false">
      <c r="A47" s="51"/>
      <c r="B47" s="51"/>
      <c r="AA47" s="51"/>
      <c r="AB47" s="51"/>
      <c r="AC47" s="51"/>
    </row>
    <row r="48" customFormat="false" ht="12.75" hidden="false" customHeight="false" outlineLevel="0" collapsed="false">
      <c r="A48" s="51"/>
      <c r="B48" s="51"/>
      <c r="AA48" s="51"/>
      <c r="AB48" s="51"/>
      <c r="AC48" s="51"/>
    </row>
    <row r="49" customFormat="false" ht="12.75" hidden="false" customHeight="false" outlineLevel="0" collapsed="false">
      <c r="A49" s="51"/>
      <c r="B49" s="51"/>
      <c r="AA49" s="51"/>
      <c r="AB49" s="51"/>
      <c r="AC49" s="51"/>
    </row>
    <row r="50" customFormat="false" ht="12.75" hidden="false" customHeight="false" outlineLevel="0" collapsed="false">
      <c r="A50" s="51"/>
      <c r="B50" s="51"/>
      <c r="AA50" s="51"/>
      <c r="AB50" s="51"/>
      <c r="AC50" s="51"/>
    </row>
    <row r="51" customFormat="false" ht="12.75" hidden="false" customHeight="false" outlineLevel="0" collapsed="false">
      <c r="A51" s="51"/>
      <c r="B51" s="51"/>
      <c r="AA51" s="51"/>
      <c r="AB51" s="51"/>
      <c r="AC51" s="51"/>
    </row>
    <row r="52" customFormat="false" ht="12.75" hidden="false" customHeight="false" outlineLevel="0" collapsed="false">
      <c r="A52" s="51"/>
      <c r="B52" s="51"/>
      <c r="D52" s="0" t="s">
        <v>28</v>
      </c>
      <c r="O52" s="0" t="s">
        <v>29</v>
      </c>
      <c r="AA52" s="51"/>
      <c r="AB52" s="51"/>
      <c r="AC52" s="51"/>
    </row>
    <row r="53" customFormat="false" ht="12.75" hidden="false" customHeight="false" outlineLevel="0" collapsed="false">
      <c r="A53" s="51"/>
      <c r="B53" s="51"/>
      <c r="AA53" s="51"/>
      <c r="AB53" s="51"/>
      <c r="AC53" s="51"/>
    </row>
    <row r="54" customFormat="false" ht="9.75" hidden="false" customHeight="true" outlineLevel="0" collapsed="false">
      <c r="A54" s="51"/>
      <c r="B54" s="51"/>
      <c r="AA54" s="51"/>
      <c r="AB54" s="51"/>
      <c r="AC54" s="51"/>
    </row>
    <row r="55" customFormat="false" ht="12.75" hidden="false" customHeight="false" outlineLevel="0" collapsed="false">
      <c r="A55" s="51"/>
      <c r="B55" s="51"/>
      <c r="AA55" s="51"/>
      <c r="AB55" s="51"/>
      <c r="AC55" s="51"/>
    </row>
    <row r="56" customFormat="false" ht="12.75" hidden="false" customHeight="false" outlineLevel="0" collapsed="false">
      <c r="A56" s="51"/>
      <c r="B56" s="51"/>
      <c r="AA56" s="51"/>
      <c r="AB56" s="51"/>
      <c r="AC56" s="51"/>
    </row>
    <row r="57" customFormat="false" ht="12.75" hidden="false" customHeight="false" outlineLevel="0" collapsed="false">
      <c r="A57" s="51"/>
      <c r="B57" s="51"/>
      <c r="AA57" s="51"/>
      <c r="AB57" s="51"/>
      <c r="AC57" s="51"/>
    </row>
    <row r="58" customFormat="false" ht="12.75" hidden="false" customHeight="false" outlineLevel="0" collapsed="false">
      <c r="A58" s="51"/>
      <c r="B58" s="51"/>
      <c r="AA58" s="51"/>
      <c r="AB58" s="51"/>
      <c r="AC58" s="51"/>
    </row>
    <row r="59" customFormat="false" ht="12.75" hidden="false" customHeight="false" outlineLevel="0" collapsed="false">
      <c r="A59" s="51"/>
      <c r="B59" s="51"/>
      <c r="AA59" s="51"/>
      <c r="AB59" s="51"/>
      <c r="AC59" s="51"/>
    </row>
    <row r="60" customFormat="false" ht="12.75" hidden="false" customHeight="false" outlineLevel="0" collapsed="false">
      <c r="A60" s="51"/>
      <c r="B60" s="51"/>
      <c r="AA60" s="51"/>
      <c r="AB60" s="51"/>
      <c r="AC60" s="51"/>
    </row>
    <row r="61" customFormat="false" ht="12.75" hidden="false" customHeight="false" outlineLevel="0" collapsed="false">
      <c r="A61" s="51"/>
      <c r="B61" s="51"/>
      <c r="AA61" s="51"/>
      <c r="AB61" s="51"/>
      <c r="AC61" s="51"/>
    </row>
    <row r="62" customFormat="false" ht="12.75" hidden="false" customHeight="false" outlineLevel="0" collapsed="false">
      <c r="A62" s="51"/>
      <c r="B62" s="51"/>
      <c r="AA62" s="51"/>
      <c r="AB62" s="51"/>
      <c r="AC62" s="51"/>
    </row>
    <row r="63" customFormat="false" ht="12.75" hidden="false" customHeight="false" outlineLevel="0" collapsed="false">
      <c r="A63" s="51"/>
      <c r="B63" s="51"/>
      <c r="AA63" s="51"/>
      <c r="AB63" s="51"/>
      <c r="AC63" s="51"/>
    </row>
    <row r="64" customFormat="false" ht="12.75" hidden="false" customHeight="false" outlineLevel="0" collapsed="false">
      <c r="A64" s="51"/>
      <c r="B64" s="51"/>
      <c r="AA64" s="51"/>
      <c r="AB64" s="51"/>
      <c r="AC64" s="51"/>
    </row>
    <row r="65" customFormat="false" ht="12.75" hidden="false" customHeight="false" outlineLevel="0" collapsed="false">
      <c r="A65" s="51"/>
      <c r="B65" s="51"/>
      <c r="AA65" s="51"/>
      <c r="AB65" s="51"/>
      <c r="AC65" s="51"/>
    </row>
    <row r="66" customFormat="false" ht="12.75" hidden="false" customHeight="false" outlineLevel="0" collapsed="false">
      <c r="A66" s="51"/>
      <c r="B66" s="51"/>
      <c r="AA66" s="51"/>
      <c r="AB66" s="51"/>
      <c r="AC66" s="51"/>
    </row>
    <row r="67" customFormat="false" ht="12.75" hidden="false" customHeight="false" outlineLevel="0" collapsed="false">
      <c r="A67" s="51"/>
      <c r="B67" s="51"/>
      <c r="AA67" s="51"/>
      <c r="AB67" s="51"/>
      <c r="AC67" s="51"/>
    </row>
    <row r="68" customFormat="false" ht="12.75" hidden="false" customHeight="false" outlineLevel="0" collapsed="false">
      <c r="A68" s="51"/>
      <c r="B68" s="51"/>
      <c r="D68" s="0" t="s">
        <v>30</v>
      </c>
      <c r="O68" s="0" t="s">
        <v>31</v>
      </c>
      <c r="AA68" s="51"/>
      <c r="AB68" s="51"/>
      <c r="AC68" s="51"/>
    </row>
    <row r="69" customFormat="false" ht="12.75" hidden="false" customHeight="false" outlineLevel="0" collapsed="false">
      <c r="A69" s="51"/>
      <c r="B69" s="51"/>
      <c r="AA69" s="51"/>
      <c r="AB69" s="51"/>
      <c r="AC69" s="51"/>
    </row>
    <row r="70" customFormat="false" ht="12.75" hidden="false" customHeight="false" outlineLevel="0" collapsed="false">
      <c r="A70" s="51"/>
      <c r="B70" s="51"/>
      <c r="C70" s="51"/>
      <c r="D70" s="51"/>
      <c r="E70" s="51"/>
      <c r="F70" s="51"/>
      <c r="G70" s="51"/>
      <c r="H70" s="51"/>
      <c r="I70" s="51"/>
      <c r="J70" s="51"/>
      <c r="K70" s="51"/>
      <c r="L70" s="51"/>
      <c r="M70" s="51"/>
      <c r="N70" s="51"/>
      <c r="O70" s="51"/>
      <c r="P70" s="51"/>
      <c r="Q70" s="51"/>
      <c r="R70" s="51"/>
      <c r="S70" s="51"/>
      <c r="T70" s="51"/>
      <c r="U70" s="51"/>
      <c r="V70" s="51"/>
      <c r="W70" s="51"/>
      <c r="X70" s="51"/>
      <c r="Y70" s="51"/>
      <c r="Z70" s="51"/>
      <c r="AA70" s="51"/>
      <c r="AB70" s="51"/>
      <c r="AC70" s="51"/>
    </row>
    <row r="71" customFormat="false" ht="12.75" hidden="false" customHeight="false" outlineLevel="0" collapsed="false">
      <c r="A71" s="51"/>
      <c r="B71" s="51"/>
      <c r="C71" s="51"/>
      <c r="D71" s="51"/>
      <c r="E71" s="51"/>
      <c r="F71" s="51"/>
      <c r="G71" s="51"/>
      <c r="H71" s="51"/>
      <c r="I71" s="51"/>
      <c r="J71" s="51"/>
      <c r="K71" s="51"/>
      <c r="L71" s="51"/>
      <c r="M71" s="51"/>
      <c r="N71" s="51"/>
      <c r="O71" s="51"/>
      <c r="P71" s="51"/>
      <c r="Q71" s="51"/>
      <c r="R71" s="51"/>
      <c r="S71" s="51"/>
      <c r="T71" s="51"/>
      <c r="U71" s="51"/>
      <c r="V71" s="51"/>
      <c r="W71" s="51"/>
      <c r="X71" s="51"/>
      <c r="Y71" s="51"/>
      <c r="Z71" s="51"/>
      <c r="AA71" s="51"/>
      <c r="AB71" s="51"/>
      <c r="AC71" s="51"/>
    </row>
    <row r="72" customFormat="false" ht="12.75" hidden="false" customHeight="false" outlineLevel="0" collapsed="false">
      <c r="A72" s="51"/>
      <c r="B72" s="51"/>
      <c r="C72" s="51"/>
      <c r="D72" s="51"/>
      <c r="E72" s="51"/>
      <c r="F72" s="51"/>
      <c r="G72" s="51"/>
      <c r="H72" s="51"/>
      <c r="I72" s="51"/>
      <c r="J72" s="51"/>
      <c r="K72" s="51"/>
      <c r="L72" s="51"/>
      <c r="M72" s="51"/>
      <c r="N72" s="51"/>
      <c r="O72" s="51"/>
      <c r="P72" s="51"/>
      <c r="Q72" s="51"/>
      <c r="R72" s="51"/>
      <c r="S72" s="51"/>
      <c r="T72" s="51"/>
      <c r="U72" s="51"/>
      <c r="V72" s="51"/>
      <c r="W72" s="51"/>
      <c r="X72" s="51"/>
      <c r="Y72" s="51"/>
      <c r="Z72" s="51"/>
      <c r="AA72" s="51"/>
      <c r="AB72" s="51"/>
      <c r="AC72" s="51"/>
    </row>
    <row r="73" customFormat="false" ht="12.75" hidden="false" customHeight="false" outlineLevel="0" collapsed="false">
      <c r="A73" s="51"/>
      <c r="B73" s="51"/>
      <c r="C73" s="51"/>
      <c r="D73" s="51"/>
      <c r="E73" s="51"/>
      <c r="F73" s="51"/>
      <c r="G73" s="51"/>
      <c r="H73" s="51"/>
      <c r="I73" s="51"/>
      <c r="J73" s="51"/>
      <c r="K73" s="51"/>
      <c r="L73" s="51"/>
      <c r="M73" s="51"/>
      <c r="N73" s="51"/>
      <c r="O73" s="51"/>
      <c r="P73" s="51"/>
      <c r="Q73" s="51"/>
      <c r="R73" s="51"/>
      <c r="S73" s="51"/>
      <c r="T73" s="51"/>
      <c r="U73" s="51"/>
      <c r="V73" s="51"/>
      <c r="W73" s="51"/>
      <c r="X73" s="51"/>
      <c r="Y73" s="51"/>
      <c r="Z73" s="51"/>
      <c r="AA73" s="51"/>
      <c r="AB73" s="51"/>
      <c r="AC73" s="51"/>
    </row>
    <row r="74" customFormat="false" ht="12.75" hidden="false" customHeight="false" outlineLevel="0" collapsed="false">
      <c r="A74" s="51"/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  <c r="Q74" s="51"/>
      <c r="R74" s="51"/>
      <c r="S74" s="51"/>
      <c r="T74" s="51"/>
      <c r="U74" s="51"/>
      <c r="V74" s="51"/>
      <c r="W74" s="51"/>
      <c r="X74" s="51"/>
      <c r="Y74" s="51"/>
      <c r="Z74" s="51"/>
      <c r="AA74" s="51"/>
      <c r="AB74" s="51"/>
      <c r="AC74" s="51"/>
    </row>
    <row r="75" customFormat="false" ht="12.75" hidden="false" customHeight="false" outlineLevel="0" collapsed="false">
      <c r="A75" s="51"/>
      <c r="B75" s="51"/>
      <c r="C75" s="51"/>
      <c r="D75" s="51"/>
      <c r="E75" s="51"/>
      <c r="F75" s="51"/>
      <c r="G75" s="51"/>
      <c r="H75" s="51"/>
      <c r="I75" s="51"/>
      <c r="J75" s="51"/>
      <c r="K75" s="51"/>
      <c r="L75" s="51"/>
      <c r="M75" s="51"/>
      <c r="N75" s="51"/>
      <c r="O75" s="51"/>
      <c r="P75" s="51"/>
      <c r="Q75" s="51"/>
      <c r="R75" s="51"/>
      <c r="S75" s="51"/>
      <c r="T75" s="51"/>
      <c r="U75" s="51"/>
      <c r="V75" s="51"/>
      <c r="W75" s="51"/>
      <c r="X75" s="51"/>
      <c r="Y75" s="51"/>
      <c r="Z75" s="51"/>
      <c r="AA75" s="51"/>
      <c r="AB75" s="51"/>
      <c r="AC75" s="51"/>
    </row>
  </sheetData>
  <mergeCells count="8">
    <mergeCell ref="H3:T3"/>
    <mergeCell ref="B5:B10"/>
    <mergeCell ref="H5:L5"/>
    <mergeCell ref="N5:R5"/>
    <mergeCell ref="T5:X5"/>
    <mergeCell ref="H13:L13"/>
    <mergeCell ref="N13:R13"/>
    <mergeCell ref="T13:X13"/>
  </mergeCells>
  <printOptions headings="false" gridLines="false" gridLinesSet="true" horizontalCentered="false" verticalCentered="false"/>
  <pageMargins left="0.570138888888889" right="0.379861111111111" top="0.490277777777778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3">
              <controlPr defaultSize="0" print="false" autoFill="0" autoPict="0" macro="Modulo2.classifica">
                <anchor moveWithCells="true" sizeWithCells="false">
                  <from>
                    <xdr:col>0</xdr:col>
                    <xdr:colOff>80640</xdr:colOff>
                    <xdr:row>2</xdr:row>
                    <xdr:rowOff>9360</xdr:rowOff>
                  </from>
                  <to>
                    <xdr:col>1</xdr:col>
                    <xdr:colOff>130320</xdr:colOff>
                    <xdr:row>3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6.41"/>
    <col collapsed="false" customWidth="true" hidden="false" outlineLevel="0" max="6" min="6" style="0" width="6.99"/>
  </cols>
  <sheetData>
    <row r="1" customFormat="false" ht="12.75" hidden="false" customHeight="false" outlineLevel="0" collapsed="false">
      <c r="A1" s="75"/>
      <c r="B1" s="75"/>
      <c r="C1" s="75"/>
      <c r="D1" s="75"/>
      <c r="E1" s="75"/>
      <c r="F1" s="75"/>
      <c r="G1" s="75"/>
      <c r="H1" s="75"/>
      <c r="I1" s="75"/>
      <c r="J1" s="75"/>
      <c r="K1" s="75"/>
    </row>
    <row r="2" customFormat="false" ht="12.75" hidden="false" customHeight="false" outlineLevel="0" collapsed="false">
      <c r="A2" s="75"/>
      <c r="B2" s="75"/>
      <c r="C2" s="75"/>
      <c r="D2" s="75"/>
      <c r="E2" s="75"/>
      <c r="F2" s="75"/>
      <c r="G2" s="75"/>
      <c r="H2" s="75"/>
      <c r="I2" s="75"/>
      <c r="J2" s="75"/>
      <c r="K2" s="75"/>
    </row>
    <row r="3" customFormat="false" ht="12.75" hidden="false" customHeight="false" outlineLevel="0" collapsed="false">
      <c r="A3" s="75"/>
      <c r="J3" s="75"/>
      <c r="K3" s="75"/>
    </row>
    <row r="4" customFormat="false" ht="12.75" hidden="false" customHeight="false" outlineLevel="0" collapsed="false">
      <c r="A4" s="75"/>
      <c r="D4" s="76" t="s">
        <v>32</v>
      </c>
      <c r="E4" s="76"/>
      <c r="F4" s="76"/>
      <c r="J4" s="75"/>
      <c r="K4" s="75"/>
    </row>
    <row r="5" customFormat="false" ht="12.75" hidden="false" customHeight="false" outlineLevel="0" collapsed="false">
      <c r="A5" s="75"/>
      <c r="J5" s="75"/>
      <c r="K5" s="75"/>
    </row>
    <row r="6" customFormat="false" ht="12.75" hidden="false" customHeight="false" outlineLevel="0" collapsed="false">
      <c r="A6" s="75"/>
      <c r="J6" s="75"/>
      <c r="K6" s="75"/>
    </row>
    <row r="7" customFormat="false" ht="12.75" hidden="false" customHeight="false" outlineLevel="0" collapsed="false">
      <c r="A7" s="75"/>
      <c r="C7" s="0" t="n">
        <f aca="false">+B5+1</f>
        <v>1</v>
      </c>
      <c r="D7" s="77" t="s">
        <v>25</v>
      </c>
      <c r="J7" s="75"/>
      <c r="K7" s="75"/>
    </row>
    <row r="8" customFormat="false" ht="12.75" hidden="false" customHeight="false" outlineLevel="0" collapsed="false">
      <c r="A8" s="75"/>
      <c r="C8" s="0" t="n">
        <f aca="false">+C7+1</f>
        <v>2</v>
      </c>
      <c r="D8" s="78" t="s">
        <v>24</v>
      </c>
      <c r="J8" s="75"/>
      <c r="K8" s="75"/>
    </row>
    <row r="9" customFormat="false" ht="12.75" hidden="false" customHeight="false" outlineLevel="0" collapsed="false">
      <c r="A9" s="75"/>
      <c r="C9" s="0" t="n">
        <f aca="false">+C8+1</f>
        <v>3</v>
      </c>
      <c r="D9" s="79" t="s">
        <v>23</v>
      </c>
      <c r="J9" s="75"/>
      <c r="K9" s="75"/>
    </row>
    <row r="10" customFormat="false" ht="12.75" hidden="false" customHeight="false" outlineLevel="0" collapsed="false">
      <c r="A10" s="75"/>
      <c r="C10" s="0" t="n">
        <f aca="false">+C9+1</f>
        <v>4</v>
      </c>
      <c r="D10" s="80"/>
      <c r="J10" s="75"/>
      <c r="K10" s="75"/>
    </row>
    <row r="11" customFormat="false" ht="12.75" hidden="false" customHeight="false" outlineLevel="0" collapsed="false">
      <c r="A11" s="75"/>
      <c r="J11" s="75"/>
      <c r="K11" s="75"/>
    </row>
    <row r="12" customFormat="false" ht="12.75" hidden="false" customHeight="false" outlineLevel="0" collapsed="false">
      <c r="A12" s="75"/>
      <c r="J12" s="75"/>
      <c r="K12" s="75"/>
    </row>
    <row r="13" customFormat="false" ht="12.75" hidden="false" customHeight="false" outlineLevel="0" collapsed="false">
      <c r="A13" s="75"/>
      <c r="J13" s="75"/>
      <c r="K13" s="75"/>
    </row>
    <row r="14" customFormat="false" ht="12.75" hidden="false" customHeight="false" outlineLevel="0" collapsed="false">
      <c r="A14" s="75"/>
      <c r="J14" s="75"/>
      <c r="K14" s="75"/>
    </row>
    <row r="15" customFormat="false" ht="12.75" hidden="false" customHeight="false" outlineLevel="0" collapsed="false">
      <c r="A15" s="75"/>
      <c r="J15" s="75"/>
      <c r="K15" s="75"/>
    </row>
    <row r="16" customFormat="false" ht="12.75" hidden="false" customHeight="false" outlineLevel="0" collapsed="false">
      <c r="A16" s="75"/>
      <c r="J16" s="75"/>
      <c r="K16" s="75"/>
    </row>
    <row r="17" customFormat="false" ht="12.75" hidden="false" customHeight="false" outlineLevel="0" collapsed="false">
      <c r="A17" s="75"/>
      <c r="J17" s="75"/>
      <c r="K17" s="75"/>
    </row>
    <row r="18" customFormat="false" ht="12.75" hidden="false" customHeight="false" outlineLevel="0" collapsed="false">
      <c r="A18" s="75"/>
      <c r="J18" s="75"/>
      <c r="K18" s="75"/>
    </row>
    <row r="19" customFormat="false" ht="12.75" hidden="false" customHeight="false" outlineLevel="0" collapsed="false">
      <c r="A19" s="75"/>
      <c r="B19" s="75"/>
      <c r="C19" s="75"/>
      <c r="D19" s="75"/>
      <c r="E19" s="75"/>
      <c r="F19" s="75"/>
      <c r="G19" s="75"/>
      <c r="H19" s="75"/>
      <c r="I19" s="75"/>
      <c r="J19" s="75"/>
      <c r="K19" s="75"/>
    </row>
    <row r="20" customFormat="false" ht="12.75" hidden="false" customHeight="false" outlineLevel="0" collapsed="false">
      <c r="A20" s="75"/>
      <c r="B20" s="75"/>
      <c r="C20" s="75"/>
      <c r="D20" s="75"/>
      <c r="E20" s="75"/>
      <c r="F20" s="75"/>
      <c r="G20" s="75"/>
      <c r="H20" s="75"/>
      <c r="I20" s="75"/>
      <c r="J20" s="75"/>
      <c r="K20" s="75"/>
    </row>
    <row r="21" customFormat="false" ht="12.75" hidden="false" customHeight="false" outlineLevel="0" collapsed="false">
      <c r="A21" s="75"/>
      <c r="B21" s="75"/>
      <c r="C21" s="75"/>
      <c r="D21" s="75"/>
      <c r="E21" s="75"/>
      <c r="F21" s="75"/>
      <c r="G21" s="75"/>
      <c r="H21" s="75"/>
      <c r="I21" s="75"/>
      <c r="J21" s="75"/>
      <c r="K21" s="75"/>
    </row>
    <row r="22" customFormat="false" ht="12.75" hidden="false" customHeight="false" outlineLevel="0" collapsed="false">
      <c r="A22" s="75"/>
      <c r="B22" s="75"/>
      <c r="C22" s="75"/>
      <c r="D22" s="75"/>
      <c r="E22" s="75"/>
      <c r="F22" s="75"/>
      <c r="G22" s="75"/>
      <c r="H22" s="75"/>
      <c r="I22" s="75"/>
      <c r="J22" s="75"/>
      <c r="K22" s="7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6.41"/>
    <col collapsed="false" customWidth="true" hidden="false" outlineLevel="0" max="6" min="6" style="0" width="6.99"/>
  </cols>
  <sheetData>
    <row r="1" customFormat="false" ht="12.75" hidden="false" customHeight="false" outlineLevel="0" collapsed="false">
      <c r="A1" s="75"/>
      <c r="B1" s="75"/>
      <c r="C1" s="75"/>
      <c r="D1" s="75"/>
      <c r="E1" s="75"/>
      <c r="F1" s="75"/>
      <c r="G1" s="75"/>
      <c r="H1" s="75"/>
      <c r="I1" s="75"/>
      <c r="J1" s="75"/>
      <c r="K1" s="75"/>
    </row>
    <row r="2" customFormat="false" ht="12.75" hidden="false" customHeight="false" outlineLevel="0" collapsed="false">
      <c r="A2" s="75"/>
      <c r="B2" s="75"/>
      <c r="C2" s="75"/>
      <c r="D2" s="75"/>
      <c r="E2" s="75"/>
      <c r="F2" s="75"/>
      <c r="G2" s="75"/>
      <c r="H2" s="75"/>
      <c r="I2" s="75"/>
      <c r="J2" s="75"/>
      <c r="K2" s="75"/>
    </row>
    <row r="3" customFormat="false" ht="12.75" hidden="false" customHeight="false" outlineLevel="0" collapsed="false">
      <c r="A3" s="75"/>
      <c r="J3" s="75"/>
      <c r="K3" s="75"/>
    </row>
    <row r="4" customFormat="false" ht="12.75" hidden="false" customHeight="false" outlineLevel="0" collapsed="false">
      <c r="A4" s="75"/>
      <c r="D4" s="76" t="s">
        <v>32</v>
      </c>
      <c r="E4" s="76"/>
      <c r="F4" s="76"/>
      <c r="J4" s="75"/>
      <c r="K4" s="75"/>
    </row>
    <row r="5" customFormat="false" ht="12.75" hidden="false" customHeight="false" outlineLevel="0" collapsed="false">
      <c r="A5" s="75"/>
      <c r="J5" s="75"/>
      <c r="K5" s="75"/>
    </row>
    <row r="6" customFormat="false" ht="12.75" hidden="false" customHeight="false" outlineLevel="0" collapsed="false">
      <c r="A6" s="75"/>
      <c r="J6" s="75"/>
      <c r="K6" s="75"/>
    </row>
    <row r="7" customFormat="false" ht="12.75" hidden="false" customHeight="false" outlineLevel="0" collapsed="false">
      <c r="A7" s="75"/>
      <c r="C7" s="0" t="n">
        <f aca="false">+B5+1</f>
        <v>1</v>
      </c>
      <c r="D7" s="77" t="s">
        <v>33</v>
      </c>
      <c r="J7" s="75"/>
      <c r="K7" s="75"/>
    </row>
    <row r="8" customFormat="false" ht="12.75" hidden="false" customHeight="false" outlineLevel="0" collapsed="false">
      <c r="A8" s="75"/>
      <c r="C8" s="0" t="n">
        <f aca="false">+C7+1</f>
        <v>2</v>
      </c>
      <c r="D8" s="78" t="s">
        <v>34</v>
      </c>
      <c r="J8" s="75"/>
      <c r="K8" s="75"/>
    </row>
    <row r="9" customFormat="false" ht="12.75" hidden="false" customHeight="false" outlineLevel="0" collapsed="false">
      <c r="A9" s="75"/>
      <c r="C9" s="0" t="n">
        <f aca="false">+C8+1</f>
        <v>3</v>
      </c>
      <c r="D9" s="79" t="s">
        <v>35</v>
      </c>
      <c r="J9" s="75"/>
      <c r="K9" s="75"/>
    </row>
    <row r="10" customFormat="false" ht="12.75" hidden="false" customHeight="false" outlineLevel="0" collapsed="false">
      <c r="A10" s="75"/>
      <c r="C10" s="0" t="n">
        <f aca="false">+C9+1</f>
        <v>4</v>
      </c>
      <c r="D10" s="80" t="s">
        <v>36</v>
      </c>
      <c r="J10" s="75"/>
      <c r="K10" s="75"/>
    </row>
    <row r="11" customFormat="false" ht="12.75" hidden="false" customHeight="false" outlineLevel="0" collapsed="false">
      <c r="A11" s="75"/>
      <c r="J11" s="75"/>
      <c r="K11" s="75"/>
    </row>
    <row r="12" customFormat="false" ht="12.75" hidden="false" customHeight="false" outlineLevel="0" collapsed="false">
      <c r="A12" s="75"/>
      <c r="J12" s="75"/>
      <c r="K12" s="75"/>
    </row>
    <row r="13" customFormat="false" ht="12.75" hidden="false" customHeight="false" outlineLevel="0" collapsed="false">
      <c r="A13" s="75"/>
      <c r="J13" s="75"/>
      <c r="K13" s="75"/>
    </row>
    <row r="14" customFormat="false" ht="12.75" hidden="false" customHeight="false" outlineLevel="0" collapsed="false">
      <c r="A14" s="75"/>
      <c r="J14" s="75"/>
      <c r="K14" s="75"/>
    </row>
    <row r="15" customFormat="false" ht="12.75" hidden="false" customHeight="false" outlineLevel="0" collapsed="false">
      <c r="A15" s="75"/>
      <c r="J15" s="75"/>
      <c r="K15" s="75"/>
    </row>
    <row r="16" customFormat="false" ht="12.75" hidden="false" customHeight="false" outlineLevel="0" collapsed="false">
      <c r="A16" s="75"/>
      <c r="J16" s="75"/>
      <c r="K16" s="75"/>
    </row>
    <row r="17" customFormat="false" ht="12.75" hidden="false" customHeight="false" outlineLevel="0" collapsed="false">
      <c r="A17" s="75"/>
      <c r="J17" s="75"/>
      <c r="K17" s="75"/>
    </row>
    <row r="18" customFormat="false" ht="12.75" hidden="false" customHeight="false" outlineLevel="0" collapsed="false">
      <c r="A18" s="75"/>
      <c r="J18" s="75"/>
      <c r="K18" s="75"/>
    </row>
    <row r="19" customFormat="false" ht="12.75" hidden="false" customHeight="false" outlineLevel="0" collapsed="false">
      <c r="A19" s="75"/>
      <c r="B19" s="75"/>
      <c r="C19" s="75"/>
      <c r="D19" s="75"/>
      <c r="E19" s="75"/>
      <c r="F19" s="75"/>
      <c r="G19" s="75"/>
      <c r="H19" s="75"/>
      <c r="I19" s="75"/>
      <c r="J19" s="75"/>
      <c r="K19" s="75"/>
    </row>
    <row r="20" customFormat="false" ht="12.75" hidden="false" customHeight="false" outlineLevel="0" collapsed="false">
      <c r="A20" s="75"/>
      <c r="B20" s="75"/>
      <c r="C20" s="75"/>
      <c r="D20" s="75"/>
      <c r="E20" s="75"/>
      <c r="F20" s="75"/>
      <c r="G20" s="75"/>
      <c r="H20" s="75"/>
      <c r="I20" s="75"/>
      <c r="J20" s="75"/>
      <c r="K20" s="75"/>
    </row>
    <row r="21" customFormat="false" ht="12.75" hidden="false" customHeight="false" outlineLevel="0" collapsed="false">
      <c r="A21" s="75"/>
      <c r="B21" s="75"/>
      <c r="C21" s="75"/>
      <c r="D21" s="75"/>
      <c r="E21" s="75"/>
      <c r="F21" s="75"/>
      <c r="G21" s="75"/>
      <c r="H21" s="75"/>
      <c r="I21" s="75"/>
      <c r="J21" s="75"/>
      <c r="K21" s="75"/>
    </row>
    <row r="22" customFormat="false" ht="12.75" hidden="false" customHeight="false" outlineLevel="0" collapsed="false">
      <c r="A22" s="75"/>
      <c r="B22" s="75"/>
      <c r="C22" s="75"/>
      <c r="D22" s="75"/>
      <c r="E22" s="75"/>
      <c r="F22" s="75"/>
      <c r="G22" s="75"/>
      <c r="H22" s="75"/>
      <c r="I22" s="75"/>
      <c r="J22" s="75"/>
      <c r="K22" s="7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:M18"/>
    </sheetView>
  </sheetViews>
  <sheetFormatPr defaultColWidth="9.0546875" defaultRowHeight="12.75" zeroHeight="false" outlineLevelRow="1" outlineLevelCol="0"/>
  <cols>
    <col collapsed="false" customWidth="true" hidden="false" outlineLevel="0" max="1" min="1" style="50" width="9.14"/>
    <col collapsed="false" customWidth="true" hidden="false" outlineLevel="0" max="2" min="2" style="50" width="2.13"/>
    <col collapsed="false" customWidth="true" hidden="false" outlineLevel="0" max="3" min="3" style="0" width="3.56"/>
    <col collapsed="false" customWidth="true" hidden="false" outlineLevel="0" max="4" min="4" style="0" width="11.7"/>
    <col collapsed="false" customWidth="true" hidden="false" outlineLevel="0" max="6" min="5" style="0" width="4.7"/>
    <col collapsed="false" customWidth="true" hidden="false" outlineLevel="0" max="7" min="7" style="0" width="1.13"/>
    <col collapsed="false" customWidth="true" hidden="false" outlineLevel="0" max="12" min="8" style="0" width="4.7"/>
    <col collapsed="false" customWidth="true" hidden="false" outlineLevel="0" max="13" min="13" style="0" width="1.13"/>
    <col collapsed="false" customWidth="true" hidden="false" outlineLevel="0" max="18" min="14" style="0" width="4.7"/>
    <col collapsed="false" customWidth="true" hidden="false" outlineLevel="0" max="19" min="19" style="0" width="0.99"/>
    <col collapsed="false" customWidth="true" hidden="false" outlineLevel="0" max="24" min="20" style="0" width="4.7"/>
    <col collapsed="false" customWidth="true" hidden="false" outlineLevel="0" max="25" min="25" style="0" width="0.99"/>
    <col collapsed="false" customWidth="true" hidden="false" outlineLevel="0" max="26" min="26" style="0" width="4.14"/>
  </cols>
  <sheetData>
    <row r="1" customFormat="false" ht="12.75" hidden="false" customHeight="false" outlineLevel="0" collapsed="false">
      <c r="A1" s="51"/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1"/>
    </row>
    <row r="2" customFormat="false" ht="12.75" hidden="false" customHeight="fals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</row>
    <row r="3" customFormat="false" ht="12.75" hidden="false" customHeight="false" outlineLevel="0" collapsed="false">
      <c r="A3" s="51"/>
      <c r="B3" s="51"/>
      <c r="H3" s="52" t="s">
        <v>12</v>
      </c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AA3" s="51"/>
      <c r="AB3" s="51"/>
      <c r="AC3" s="51"/>
    </row>
    <row r="4" customFormat="false" ht="12.75" hidden="false" customHeight="false" outlineLevel="0" collapsed="false">
      <c r="A4" s="51"/>
      <c r="B4" s="51"/>
      <c r="AA4" s="51"/>
      <c r="AB4" s="51"/>
      <c r="AC4" s="51"/>
    </row>
    <row r="5" customFormat="false" ht="14.25" hidden="true" customHeight="false" outlineLevel="1" collapsed="false">
      <c r="A5" s="51"/>
      <c r="B5" s="53" t="s">
        <v>2</v>
      </c>
      <c r="D5" s="10"/>
      <c r="E5" s="54"/>
      <c r="F5" s="54"/>
      <c r="G5" s="54"/>
      <c r="H5" s="55" t="s">
        <v>13</v>
      </c>
      <c r="I5" s="55"/>
      <c r="J5" s="55"/>
      <c r="K5" s="55"/>
      <c r="L5" s="55"/>
      <c r="M5" s="56"/>
      <c r="N5" s="11" t="s">
        <v>5</v>
      </c>
      <c r="O5" s="11"/>
      <c r="P5" s="11"/>
      <c r="Q5" s="11"/>
      <c r="R5" s="11"/>
      <c r="S5" s="57"/>
      <c r="T5" s="15" t="s">
        <v>6</v>
      </c>
      <c r="U5" s="15"/>
      <c r="V5" s="15"/>
      <c r="W5" s="15"/>
      <c r="X5" s="15"/>
      <c r="Y5" s="58"/>
      <c r="AA5" s="51"/>
      <c r="AB5" s="51"/>
      <c r="AC5" s="51"/>
    </row>
    <row r="6" customFormat="false" ht="14.25" hidden="true" customHeight="false" outlineLevel="1" collapsed="false">
      <c r="A6" s="51"/>
      <c r="B6" s="53"/>
      <c r="D6" s="10"/>
      <c r="E6" s="59" t="s">
        <v>14</v>
      </c>
      <c r="F6" s="59" t="s">
        <v>15</v>
      </c>
      <c r="G6" s="60"/>
      <c r="H6" s="59" t="s">
        <v>16</v>
      </c>
      <c r="I6" s="59" t="s">
        <v>17</v>
      </c>
      <c r="J6" s="59" t="s">
        <v>18</v>
      </c>
      <c r="K6" s="59" t="s">
        <v>19</v>
      </c>
      <c r="L6" s="59" t="s">
        <v>20</v>
      </c>
      <c r="M6" s="61"/>
      <c r="N6" s="59" t="s">
        <v>16</v>
      </c>
      <c r="O6" s="59" t="s">
        <v>17</v>
      </c>
      <c r="P6" s="59" t="s">
        <v>18</v>
      </c>
      <c r="Q6" s="59" t="s">
        <v>19</v>
      </c>
      <c r="R6" s="59" t="s">
        <v>20</v>
      </c>
      <c r="S6" s="62"/>
      <c r="T6" s="59" t="s">
        <v>16</v>
      </c>
      <c r="U6" s="59" t="s">
        <v>17</v>
      </c>
      <c r="V6" s="59" t="s">
        <v>18</v>
      </c>
      <c r="W6" s="59" t="s">
        <v>19</v>
      </c>
      <c r="X6" s="59" t="s">
        <v>20</v>
      </c>
      <c r="Y6" s="58"/>
      <c r="AA6" s="51"/>
      <c r="AB6" s="51"/>
      <c r="AC6" s="51"/>
    </row>
    <row r="7" customFormat="false" ht="18.75" hidden="true" customHeight="true" outlineLevel="1" collapsed="false">
      <c r="A7" s="51"/>
      <c r="B7" s="53"/>
      <c r="D7" s="63" t="str">
        <f aca="false">+sort_GirB!D7</f>
        <v>Piemonte</v>
      </c>
      <c r="E7" s="64" t="n">
        <f aca="false">+SUMIF(cal_r_GirB!E$11:E$28,D7,cal_r_GirB!M$11:M$28)+SUMIF(cal_r_GirB!G$11:G$28,D7,cal_r_GirB!O$11:O$28)</f>
        <v>2</v>
      </c>
      <c r="F7" s="65" t="n">
        <f aca="false">+J7+I7+H7</f>
        <v>2</v>
      </c>
      <c r="G7" s="66"/>
      <c r="H7" s="67" t="n">
        <f aca="false">+N7+T7</f>
        <v>1</v>
      </c>
      <c r="I7" s="67" t="n">
        <f aca="false">+O7+U7</f>
        <v>0</v>
      </c>
      <c r="J7" s="67" t="n">
        <f aca="false">+P7+V7</f>
        <v>1</v>
      </c>
      <c r="K7" s="68" t="n">
        <f aca="false">+Q7+W7</f>
        <v>100</v>
      </c>
      <c r="L7" s="68" t="n">
        <f aca="false">+R7+X7</f>
        <v>83</v>
      </c>
      <c r="M7" s="56"/>
      <c r="N7" s="67" t="n">
        <f aca="false">+SUMIF(cal_r_GirB!R$11:R$29,D7,cal_r_GirB!S$11:S$29)</f>
        <v>1</v>
      </c>
      <c r="O7" s="67" t="n">
        <f aca="false">+SUMIF(cal_r_GirB!R$11:R$29,D7,cal_r_GirB!T$11:T$29)</f>
        <v>0</v>
      </c>
      <c r="P7" s="67" t="n">
        <f aca="false">+SUMIF(cal_r_GirB!R$11:R$29,D7,cal_r_GirB!U$11:U$29)</f>
        <v>1</v>
      </c>
      <c r="Q7" s="68" t="n">
        <f aca="false">+SUMIF(cal_r_GirB!E$11:E$28,D7,cal_r_GirB!I$11:I$28)</f>
        <v>100</v>
      </c>
      <c r="R7" s="68" t="n">
        <f aca="false">+SUMIF(cal_r_GirB!E$11:E$28,D7,cal_r_GirB!K$11:K$28)</f>
        <v>83</v>
      </c>
      <c r="S7" s="57"/>
      <c r="T7" s="67" t="n">
        <f aca="false">+SUMIF(cal_r_GirB!V$11:V$29,D7,cal_r_GirB!W$11:W$29)</f>
        <v>0</v>
      </c>
      <c r="U7" s="67" t="n">
        <f aca="false">+SUMIF(cal_r_GirB!V$11:V$29,D7,cal_r_GirB!X$11:X$29)</f>
        <v>0</v>
      </c>
      <c r="V7" s="67" t="n">
        <f aca="false">+SUMIF(cal_r_GirB!V$11:V$29,D7,cal_r_GirB!Y$11:Y$29)</f>
        <v>0</v>
      </c>
      <c r="W7" s="68" t="n">
        <f aca="false">+SUMIF(cal_r_GirB!G$11:G$28,D7,cal_r_GirB!K$11:K$28)</f>
        <v>0</v>
      </c>
      <c r="X7" s="68" t="n">
        <f aca="false">+SUMIF(cal_r_GirB!G$11:G$28,D7,cal_r_GirB!I$11:I$28)</f>
        <v>0</v>
      </c>
      <c r="Y7" s="58"/>
      <c r="AA7" s="51"/>
      <c r="AB7" s="51"/>
      <c r="AC7" s="51"/>
    </row>
    <row r="8" customFormat="false" ht="18.75" hidden="true" customHeight="true" outlineLevel="1" collapsed="false">
      <c r="A8" s="51"/>
      <c r="B8" s="53"/>
      <c r="D8" s="69" t="str">
        <f aca="false">+sort_GirB!D8</f>
        <v>Marche</v>
      </c>
      <c r="E8" s="64" t="n">
        <f aca="false">+SUMIF(cal_r_GirB!E$11:E$28,D8,cal_r_GirB!M$11:M$28)+SUMIF(cal_r_GirB!G$11:G$28,D8,cal_r_GirB!O$11:O$28)</f>
        <v>0</v>
      </c>
      <c r="F8" s="65" t="n">
        <f aca="false">+J8+I8+H8</f>
        <v>2</v>
      </c>
      <c r="G8" s="66"/>
      <c r="H8" s="67" t="n">
        <f aca="false">+N8+T8</f>
        <v>0</v>
      </c>
      <c r="I8" s="67" t="n">
        <f aca="false">+O8+U8</f>
        <v>0</v>
      </c>
      <c r="J8" s="67" t="n">
        <f aca="false">+P8+V8</f>
        <v>2</v>
      </c>
      <c r="K8" s="68" t="n">
        <f aca="false">+Q8+W8</f>
        <v>87</v>
      </c>
      <c r="L8" s="68" t="n">
        <f aca="false">+R8+X8</f>
        <v>122</v>
      </c>
      <c r="M8" s="56"/>
      <c r="N8" s="67" t="n">
        <f aca="false">+SUMIF(cal_r_GirB!R$11:R$29,D8,cal_r_GirB!S$11:S$29)</f>
        <v>0</v>
      </c>
      <c r="O8" s="67" t="n">
        <f aca="false">+SUMIF(cal_r_GirB!R$11:R$29,D8,cal_r_GirB!T$11:T$29)</f>
        <v>0</v>
      </c>
      <c r="P8" s="67" t="n">
        <f aca="false">+SUMIF(cal_r_GirB!R$11:R$29,D8,cal_r_GirB!U$11:U$29)</f>
        <v>0</v>
      </c>
      <c r="Q8" s="68" t="n">
        <f aca="false">+SUMIF(cal_r_GirB!E$11:E$28,D8,cal_r_GirB!I$11:I$28)</f>
        <v>0</v>
      </c>
      <c r="R8" s="68" t="n">
        <f aca="false">+SUMIF(cal_r_GirB!E$11:E$28,D8,cal_r_GirB!K$11:K$28)</f>
        <v>0</v>
      </c>
      <c r="S8" s="57"/>
      <c r="T8" s="67" t="n">
        <f aca="false">+SUMIF(cal_r_GirB!V$11:V$29,D8,cal_r_GirB!W$11:W$29)</f>
        <v>0</v>
      </c>
      <c r="U8" s="67" t="n">
        <f aca="false">+SUMIF(cal_r_GirB!V$11:V$29,D8,cal_r_GirB!X$11:X$29)</f>
        <v>0</v>
      </c>
      <c r="V8" s="67" t="n">
        <f aca="false">+SUMIF(cal_r_GirB!V$11:V$29,D8,cal_r_GirB!Y$11:Y$29)</f>
        <v>2</v>
      </c>
      <c r="W8" s="68" t="n">
        <f aca="false">+SUMIF(cal_r_GirB!G$11:G$28,D8,cal_r_GirB!K$11:K$28)</f>
        <v>87</v>
      </c>
      <c r="X8" s="68" t="n">
        <f aca="false">+SUMIF(cal_r_GirB!G$11:G$28,D8,cal_r_GirB!I$11:I$28)</f>
        <v>122</v>
      </c>
      <c r="Y8" s="58"/>
      <c r="AA8" s="51"/>
      <c r="AB8" s="51"/>
      <c r="AC8" s="51"/>
    </row>
    <row r="9" customFormat="false" ht="18.75" hidden="true" customHeight="true" outlineLevel="1" collapsed="false">
      <c r="A9" s="51"/>
      <c r="B9" s="53"/>
      <c r="D9" s="70" t="str">
        <f aca="false">+sort_GirB!D9</f>
        <v>Lombardia</v>
      </c>
      <c r="E9" s="64" t="n">
        <f aca="false">+SUMIF(cal_r_GirB!E$11:E$28,D9,cal_r_GirB!M$11:M$28)+SUMIF(cal_r_GirB!G$11:G$28,D9,cal_r_GirB!O$11:O$28)</f>
        <v>4</v>
      </c>
      <c r="F9" s="65" t="n">
        <f aca="false">+J9+I9+H9</f>
        <v>2</v>
      </c>
      <c r="G9" s="66"/>
      <c r="H9" s="67" t="n">
        <f aca="false">+N9+T9</f>
        <v>2</v>
      </c>
      <c r="I9" s="67" t="n">
        <f aca="false">+O9+U9</f>
        <v>0</v>
      </c>
      <c r="J9" s="67" t="n">
        <f aca="false">+P9+V9</f>
        <v>0</v>
      </c>
      <c r="K9" s="68" t="n">
        <f aca="false">+Q9+W9</f>
        <v>111</v>
      </c>
      <c r="L9" s="68" t="n">
        <f aca="false">+R9+X9</f>
        <v>93</v>
      </c>
      <c r="M9" s="56"/>
      <c r="N9" s="67" t="n">
        <f aca="false">+SUMIF(cal_r_GirB!R$11:R$29,D9,cal_r_GirB!S$11:S$29)</f>
        <v>1</v>
      </c>
      <c r="O9" s="67" t="n">
        <f aca="false">+SUMIF(cal_r_GirB!R$11:R$29,D9,cal_r_GirB!T$11:T$29)</f>
        <v>0</v>
      </c>
      <c r="P9" s="67" t="n">
        <f aca="false">+SUMIF(cal_r_GirB!R$11:R$29,D9,cal_r_GirB!U$11:U$29)</f>
        <v>0</v>
      </c>
      <c r="Q9" s="68" t="n">
        <f aca="false">+SUMIF(cal_r_GirB!E$11:E$28,D9,cal_r_GirB!I$11:I$28)</f>
        <v>65</v>
      </c>
      <c r="R9" s="68" t="n">
        <f aca="false">+SUMIF(cal_r_GirB!E$11:E$28,D9,cal_r_GirB!K$11:K$28)</f>
        <v>50</v>
      </c>
      <c r="S9" s="57"/>
      <c r="T9" s="67" t="n">
        <f aca="false">+SUMIF(cal_r_GirB!V$11:V$29,D9,cal_r_GirB!W$11:W$29)</f>
        <v>1</v>
      </c>
      <c r="U9" s="67" t="n">
        <f aca="false">+SUMIF(cal_r_GirB!V$11:V$29,D9,cal_r_GirB!X$11:X$29)</f>
        <v>0</v>
      </c>
      <c r="V9" s="67" t="n">
        <f aca="false">+SUMIF(cal_r_GirB!V$11:V$29,D9,cal_r_GirB!Y$11:Y$29)</f>
        <v>0</v>
      </c>
      <c r="W9" s="68" t="n">
        <f aca="false">+SUMIF(cal_r_GirB!G$11:G$28,D9,cal_r_GirB!K$11:K$28)</f>
        <v>46</v>
      </c>
      <c r="X9" s="68" t="n">
        <f aca="false">+SUMIF(cal_r_GirB!G$11:G$28,D9,cal_r_GirB!I$11:I$28)</f>
        <v>43</v>
      </c>
      <c r="Y9" s="58"/>
      <c r="AA9" s="51"/>
      <c r="AB9" s="51"/>
      <c r="AC9" s="51"/>
    </row>
    <row r="10" customFormat="false" ht="18.75" hidden="true" customHeight="true" outlineLevel="1" collapsed="false">
      <c r="A10" s="51"/>
      <c r="B10" s="53"/>
      <c r="D10" s="71"/>
      <c r="E10" s="64"/>
      <c r="F10" s="65"/>
      <c r="G10" s="66"/>
      <c r="H10" s="67"/>
      <c r="I10" s="67"/>
      <c r="J10" s="67"/>
      <c r="K10" s="68"/>
      <c r="L10" s="68"/>
      <c r="M10" s="56"/>
      <c r="N10" s="67"/>
      <c r="O10" s="67"/>
      <c r="P10" s="67"/>
      <c r="Q10" s="68"/>
      <c r="R10" s="68"/>
      <c r="S10" s="57"/>
      <c r="T10" s="67"/>
      <c r="U10" s="67"/>
      <c r="V10" s="67"/>
      <c r="W10" s="68"/>
      <c r="X10" s="68"/>
      <c r="Y10" s="58"/>
      <c r="AA10" s="51"/>
      <c r="AB10" s="51"/>
      <c r="AC10" s="51"/>
    </row>
    <row r="11" customFormat="false" ht="12.75" hidden="true" customHeight="false" outlineLevel="1" collapsed="false">
      <c r="A11" s="51"/>
      <c r="B11" s="51"/>
      <c r="AA11" s="51"/>
      <c r="AB11" s="51"/>
      <c r="AC11" s="51"/>
    </row>
    <row r="12" customFormat="false" ht="14.25" hidden="false" customHeight="false" outlineLevel="0" collapsed="false">
      <c r="A12" s="51"/>
      <c r="B12" s="51"/>
      <c r="F12" s="65"/>
      <c r="AA12" s="51"/>
      <c r="AB12" s="51"/>
      <c r="AC12" s="51"/>
    </row>
    <row r="13" customFormat="false" ht="14.25" hidden="false" customHeight="false" outlineLevel="0" collapsed="false">
      <c r="A13" s="51"/>
      <c r="B13" s="51"/>
      <c r="D13" s="10"/>
      <c r="E13" s="54"/>
      <c r="F13" s="54"/>
      <c r="G13" s="54"/>
      <c r="H13" s="55" t="s">
        <v>13</v>
      </c>
      <c r="I13" s="55"/>
      <c r="J13" s="55"/>
      <c r="K13" s="55"/>
      <c r="L13" s="55"/>
      <c r="M13" s="56"/>
      <c r="N13" s="11" t="s">
        <v>5</v>
      </c>
      <c r="O13" s="11"/>
      <c r="P13" s="11"/>
      <c r="Q13" s="11"/>
      <c r="R13" s="11"/>
      <c r="S13" s="57"/>
      <c r="T13" s="15" t="s">
        <v>6</v>
      </c>
      <c r="U13" s="15"/>
      <c r="V13" s="15"/>
      <c r="W13" s="15"/>
      <c r="X13" s="15"/>
      <c r="Y13" s="58"/>
      <c r="AA13" s="51"/>
      <c r="AB13" s="51"/>
      <c r="AC13" s="51"/>
    </row>
    <row r="14" customFormat="false" ht="14.25" hidden="false" customHeight="false" outlineLevel="0" collapsed="false">
      <c r="A14" s="51"/>
      <c r="B14" s="51"/>
      <c r="D14" s="10"/>
      <c r="E14" s="59" t="s">
        <v>14</v>
      </c>
      <c r="F14" s="59" t="s">
        <v>15</v>
      </c>
      <c r="G14" s="60"/>
      <c r="H14" s="59" t="s">
        <v>16</v>
      </c>
      <c r="I14" s="59" t="s">
        <v>17</v>
      </c>
      <c r="J14" s="59" t="s">
        <v>18</v>
      </c>
      <c r="K14" s="59" t="s">
        <v>21</v>
      </c>
      <c r="L14" s="59" t="s">
        <v>22</v>
      </c>
      <c r="M14" s="61"/>
      <c r="N14" s="59" t="s">
        <v>16</v>
      </c>
      <c r="O14" s="59" t="s">
        <v>17</v>
      </c>
      <c r="P14" s="59" t="s">
        <v>18</v>
      </c>
      <c r="Q14" s="59" t="s">
        <v>19</v>
      </c>
      <c r="R14" s="59" t="s">
        <v>20</v>
      </c>
      <c r="S14" s="62"/>
      <c r="T14" s="59" t="s">
        <v>16</v>
      </c>
      <c r="U14" s="59" t="s">
        <v>17</v>
      </c>
      <c r="V14" s="59" t="s">
        <v>18</v>
      </c>
      <c r="W14" s="59" t="s">
        <v>19</v>
      </c>
      <c r="X14" s="59" t="s">
        <v>20</v>
      </c>
      <c r="Y14" s="58"/>
      <c r="AA14" s="51"/>
      <c r="AB14" s="51"/>
      <c r="AC14" s="51"/>
    </row>
    <row r="15" customFormat="false" ht="18.75" hidden="false" customHeight="true" outlineLevel="0" collapsed="false">
      <c r="A15" s="51"/>
      <c r="B15" s="51"/>
      <c r="D15" s="70" t="s">
        <v>35</v>
      </c>
      <c r="E15" s="64" t="n">
        <v>4</v>
      </c>
      <c r="F15" s="65" t="n">
        <v>2</v>
      </c>
      <c r="G15" s="66"/>
      <c r="H15" s="67" t="n">
        <v>2</v>
      </c>
      <c r="I15" s="67" t="n">
        <v>0</v>
      </c>
      <c r="J15" s="67" t="n">
        <v>0</v>
      </c>
      <c r="K15" s="68" t="n">
        <v>111</v>
      </c>
      <c r="L15" s="68" t="n">
        <v>93</v>
      </c>
      <c r="M15" s="56"/>
      <c r="N15" s="67" t="n">
        <v>1</v>
      </c>
      <c r="O15" s="67" t="n">
        <v>0</v>
      </c>
      <c r="P15" s="67" t="n">
        <v>0</v>
      </c>
      <c r="Q15" s="68" t="n">
        <v>65</v>
      </c>
      <c r="R15" s="68" t="n">
        <v>50</v>
      </c>
      <c r="S15" s="57"/>
      <c r="T15" s="67" t="n">
        <v>1</v>
      </c>
      <c r="U15" s="67" t="n">
        <v>0</v>
      </c>
      <c r="V15" s="67" t="n">
        <v>0</v>
      </c>
      <c r="W15" s="68" t="n">
        <v>46</v>
      </c>
      <c r="X15" s="68" t="n">
        <v>43</v>
      </c>
      <c r="Y15" s="58"/>
      <c r="AA15" s="51"/>
      <c r="AB15" s="51"/>
      <c r="AC15" s="51"/>
    </row>
    <row r="16" customFormat="false" ht="18.75" hidden="false" customHeight="true" outlineLevel="0" collapsed="false">
      <c r="A16" s="51"/>
      <c r="B16" s="51"/>
      <c r="D16" s="63" t="s">
        <v>33</v>
      </c>
      <c r="E16" s="64" t="n">
        <v>2</v>
      </c>
      <c r="F16" s="65" t="n">
        <v>2</v>
      </c>
      <c r="G16" s="66"/>
      <c r="H16" s="67" t="n">
        <v>1</v>
      </c>
      <c r="I16" s="67" t="n">
        <v>0</v>
      </c>
      <c r="J16" s="67" t="n">
        <v>1</v>
      </c>
      <c r="K16" s="68" t="n">
        <v>100</v>
      </c>
      <c r="L16" s="68" t="n">
        <v>83</v>
      </c>
      <c r="M16" s="56"/>
      <c r="N16" s="67" t="n">
        <v>1</v>
      </c>
      <c r="O16" s="67" t="n">
        <v>0</v>
      </c>
      <c r="P16" s="67" t="n">
        <v>1</v>
      </c>
      <c r="Q16" s="68" t="n">
        <v>100</v>
      </c>
      <c r="R16" s="68" t="n">
        <v>83</v>
      </c>
      <c r="S16" s="57"/>
      <c r="T16" s="67" t="n">
        <v>0</v>
      </c>
      <c r="U16" s="67" t="n">
        <v>0</v>
      </c>
      <c r="V16" s="67" t="n">
        <v>0</v>
      </c>
      <c r="W16" s="68" t="n">
        <v>0</v>
      </c>
      <c r="X16" s="68" t="n">
        <v>0</v>
      </c>
      <c r="Y16" s="58"/>
      <c r="AA16" s="51"/>
      <c r="AB16" s="51"/>
      <c r="AC16" s="51"/>
    </row>
    <row r="17" customFormat="false" ht="18.75" hidden="false" customHeight="true" outlineLevel="0" collapsed="false">
      <c r="A17" s="51"/>
      <c r="B17" s="51"/>
      <c r="D17" s="69" t="s">
        <v>34</v>
      </c>
      <c r="E17" s="64" t="n">
        <v>0</v>
      </c>
      <c r="F17" s="65" t="n">
        <v>2</v>
      </c>
      <c r="G17" s="66"/>
      <c r="H17" s="67" t="n">
        <v>0</v>
      </c>
      <c r="I17" s="67" t="n">
        <v>0</v>
      </c>
      <c r="J17" s="67" t="n">
        <v>2</v>
      </c>
      <c r="K17" s="68" t="n">
        <v>87</v>
      </c>
      <c r="L17" s="68" t="n">
        <v>122</v>
      </c>
      <c r="M17" s="56"/>
      <c r="N17" s="67" t="n">
        <v>0</v>
      </c>
      <c r="O17" s="67" t="n">
        <v>0</v>
      </c>
      <c r="P17" s="67" t="n">
        <v>0</v>
      </c>
      <c r="Q17" s="68" t="n">
        <v>0</v>
      </c>
      <c r="R17" s="68" t="n">
        <v>0</v>
      </c>
      <c r="S17" s="57"/>
      <c r="T17" s="67" t="n">
        <v>0</v>
      </c>
      <c r="U17" s="67" t="n">
        <v>0</v>
      </c>
      <c r="V17" s="67" t="n">
        <v>2</v>
      </c>
      <c r="W17" s="68" t="n">
        <v>87</v>
      </c>
      <c r="X17" s="68" t="n">
        <v>122</v>
      </c>
      <c r="Y17" s="58"/>
      <c r="AA17" s="51"/>
      <c r="AB17" s="51"/>
      <c r="AC17" s="51"/>
    </row>
    <row r="18" customFormat="false" ht="18.75" hidden="false" customHeight="true" outlineLevel="0" collapsed="false">
      <c r="A18" s="51"/>
      <c r="B18" s="51"/>
      <c r="D18" s="71"/>
      <c r="E18" s="64"/>
      <c r="F18" s="65"/>
      <c r="G18" s="66"/>
      <c r="H18" s="67"/>
      <c r="I18" s="67"/>
      <c r="J18" s="67"/>
      <c r="K18" s="68"/>
      <c r="L18" s="68"/>
      <c r="M18" s="56"/>
      <c r="N18" s="67"/>
      <c r="O18" s="67"/>
      <c r="P18" s="67"/>
      <c r="Q18" s="68"/>
      <c r="R18" s="68"/>
      <c r="S18" s="57"/>
      <c r="T18" s="67"/>
      <c r="U18" s="67"/>
      <c r="V18" s="67"/>
      <c r="W18" s="68"/>
      <c r="X18" s="68"/>
      <c r="Y18" s="58"/>
      <c r="AA18" s="51"/>
      <c r="AB18" s="51"/>
      <c r="AC18" s="51"/>
    </row>
    <row r="19" customFormat="false" ht="18.75" hidden="false" customHeight="true" outlineLevel="0" collapsed="false">
      <c r="A19" s="51"/>
      <c r="B19" s="51"/>
      <c r="D19" s="63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AA19" s="51"/>
      <c r="AB19" s="51"/>
      <c r="AC19" s="51"/>
    </row>
    <row r="20" customFormat="false" ht="18.75" hidden="false" customHeight="true" outlineLevel="0" collapsed="false">
      <c r="A20" s="51"/>
      <c r="B20" s="51"/>
      <c r="S20" s="72" t="s">
        <v>26</v>
      </c>
      <c r="T20" s="73" t="n">
        <f aca="false">+F15</f>
        <v>2</v>
      </c>
      <c r="U20" s="74" t="s">
        <v>27</v>
      </c>
      <c r="V20" s="72"/>
      <c r="AA20" s="51"/>
      <c r="AB20" s="51"/>
      <c r="AC20" s="51"/>
    </row>
    <row r="21" customFormat="false" ht="12.75" hidden="false" customHeight="false" outlineLevel="0" collapsed="false">
      <c r="A21" s="51"/>
      <c r="B21" s="51"/>
      <c r="AA21" s="51"/>
      <c r="AB21" s="51"/>
      <c r="AC21" s="51"/>
    </row>
    <row r="22" customFormat="false" ht="12.75" hidden="false" customHeight="false" outlineLevel="0" collapsed="false">
      <c r="A22" s="51"/>
      <c r="B22" s="51"/>
      <c r="AA22" s="51"/>
      <c r="AB22" s="51"/>
      <c r="AC22" s="51"/>
    </row>
    <row r="23" customFormat="false" ht="12.75" hidden="false" customHeight="false" outlineLevel="0" collapsed="false">
      <c r="A23" s="51"/>
      <c r="B23" s="51"/>
      <c r="AA23" s="51"/>
      <c r="AB23" s="51"/>
      <c r="AC23" s="51"/>
    </row>
    <row r="24" customFormat="false" ht="12.75" hidden="false" customHeight="false" outlineLevel="0" collapsed="false">
      <c r="A24" s="51"/>
      <c r="B24" s="51"/>
      <c r="AA24" s="51"/>
      <c r="AB24" s="51"/>
      <c r="AC24" s="51"/>
    </row>
    <row r="25" customFormat="false" ht="12.75" hidden="false" customHeight="false" outlineLevel="0" collapsed="false">
      <c r="A25" s="51"/>
      <c r="B25" s="51"/>
      <c r="AA25" s="51"/>
      <c r="AB25" s="51"/>
      <c r="AC25" s="51"/>
    </row>
    <row r="26" customFormat="false" ht="12.75" hidden="false" customHeight="false" outlineLevel="0" collapsed="false">
      <c r="A26" s="51"/>
      <c r="B26" s="51"/>
      <c r="AA26" s="51"/>
      <c r="AB26" s="51"/>
      <c r="AC26" s="51"/>
    </row>
    <row r="27" customFormat="false" ht="12.75" hidden="false" customHeight="false" outlineLevel="0" collapsed="false">
      <c r="A27" s="51"/>
      <c r="B27" s="51"/>
      <c r="AA27" s="51"/>
      <c r="AB27" s="51"/>
      <c r="AC27" s="51"/>
    </row>
    <row r="28" customFormat="false" ht="12.75" hidden="false" customHeight="false" outlineLevel="0" collapsed="false">
      <c r="A28" s="51"/>
      <c r="B28" s="51"/>
      <c r="AA28" s="51"/>
      <c r="AB28" s="51"/>
      <c r="AC28" s="51"/>
    </row>
    <row r="29" customFormat="false" ht="12.75" hidden="false" customHeight="false" outlineLevel="0" collapsed="false">
      <c r="A29" s="51"/>
      <c r="B29" s="51"/>
      <c r="AA29" s="51"/>
      <c r="AB29" s="51"/>
      <c r="AC29" s="51"/>
    </row>
    <row r="30" customFormat="false" ht="12.75" hidden="false" customHeight="false" outlineLevel="0" collapsed="false">
      <c r="A30" s="51"/>
      <c r="B30" s="51"/>
      <c r="AA30" s="51"/>
      <c r="AB30" s="51"/>
      <c r="AC30" s="51"/>
    </row>
    <row r="31" customFormat="false" ht="12.75" hidden="false" customHeight="false" outlineLevel="0" collapsed="false">
      <c r="A31" s="51"/>
      <c r="B31" s="51"/>
      <c r="AA31" s="51"/>
      <c r="AB31" s="51"/>
      <c r="AC31" s="51"/>
    </row>
    <row r="32" customFormat="false" ht="12.75" hidden="false" customHeight="false" outlineLevel="0" collapsed="false">
      <c r="A32" s="51"/>
      <c r="B32" s="51"/>
      <c r="AA32" s="51"/>
      <c r="AB32" s="51"/>
      <c r="AC32" s="51"/>
    </row>
    <row r="33" customFormat="false" ht="12.75" hidden="false" customHeight="false" outlineLevel="0" collapsed="false">
      <c r="A33" s="51"/>
      <c r="B33" s="51"/>
      <c r="AA33" s="51"/>
      <c r="AB33" s="51"/>
      <c r="AC33" s="51"/>
    </row>
    <row r="34" customFormat="false" ht="12.75" hidden="false" customHeight="false" outlineLevel="0" collapsed="false">
      <c r="A34" s="51"/>
      <c r="B34" s="51"/>
      <c r="AA34" s="51"/>
      <c r="AB34" s="51"/>
      <c r="AC34" s="51"/>
    </row>
    <row r="35" customFormat="false" ht="12.75" hidden="false" customHeight="false" outlineLevel="0" collapsed="false">
      <c r="A35" s="51"/>
      <c r="B35" s="51"/>
      <c r="AA35" s="51"/>
      <c r="AB35" s="51"/>
      <c r="AC35" s="51"/>
    </row>
    <row r="36" customFormat="false" ht="12.75" hidden="false" customHeight="false" outlineLevel="0" collapsed="false">
      <c r="A36" s="51"/>
      <c r="B36" s="51"/>
      <c r="AA36" s="51"/>
      <c r="AB36" s="51"/>
      <c r="AC36" s="51"/>
    </row>
    <row r="37" customFormat="false" ht="12.75" hidden="false" customHeight="false" outlineLevel="0" collapsed="false">
      <c r="A37" s="51"/>
      <c r="B37" s="51"/>
      <c r="AA37" s="51"/>
      <c r="AB37" s="51"/>
      <c r="AC37" s="51"/>
    </row>
    <row r="38" customFormat="false" ht="12.75" hidden="false" customHeight="false" outlineLevel="0" collapsed="false">
      <c r="A38" s="51"/>
      <c r="B38" s="51"/>
      <c r="AA38" s="51"/>
      <c r="AB38" s="51"/>
      <c r="AC38" s="51"/>
    </row>
    <row r="39" customFormat="false" ht="12.75" hidden="false" customHeight="false" outlineLevel="0" collapsed="false">
      <c r="A39" s="51"/>
      <c r="B39" s="51"/>
      <c r="AA39" s="51"/>
      <c r="AB39" s="51"/>
      <c r="AC39" s="51"/>
    </row>
    <row r="40" customFormat="false" ht="12.75" hidden="false" customHeight="false" outlineLevel="0" collapsed="false">
      <c r="A40" s="51"/>
      <c r="B40" s="51"/>
      <c r="AA40" s="51"/>
      <c r="AB40" s="51"/>
      <c r="AC40" s="51"/>
    </row>
    <row r="41" customFormat="false" ht="12.75" hidden="false" customHeight="false" outlineLevel="0" collapsed="false">
      <c r="A41" s="51"/>
      <c r="B41" s="51"/>
      <c r="AA41" s="51"/>
      <c r="AB41" s="51"/>
      <c r="AC41" s="51"/>
    </row>
    <row r="42" customFormat="false" ht="12.75" hidden="false" customHeight="false" outlineLevel="0" collapsed="false">
      <c r="A42" s="51"/>
      <c r="B42" s="51"/>
      <c r="AA42" s="51"/>
      <c r="AB42" s="51"/>
      <c r="AC42" s="51"/>
    </row>
    <row r="43" customFormat="false" ht="12.75" hidden="false" customHeight="false" outlineLevel="0" collapsed="false">
      <c r="A43" s="51"/>
      <c r="B43" s="51"/>
      <c r="AA43" s="51"/>
      <c r="AB43" s="51"/>
      <c r="AC43" s="51"/>
    </row>
    <row r="44" customFormat="false" ht="12.75" hidden="false" customHeight="false" outlineLevel="0" collapsed="false">
      <c r="A44" s="51"/>
      <c r="B44" s="51"/>
      <c r="AA44" s="51"/>
      <c r="AB44" s="51"/>
      <c r="AC44" s="51"/>
    </row>
    <row r="45" customFormat="false" ht="12.75" hidden="false" customHeight="false" outlineLevel="0" collapsed="false">
      <c r="A45" s="51"/>
      <c r="B45" s="51"/>
      <c r="AA45" s="51"/>
      <c r="AB45" s="51"/>
      <c r="AC45" s="51"/>
    </row>
    <row r="46" customFormat="false" ht="12.75" hidden="false" customHeight="false" outlineLevel="0" collapsed="false">
      <c r="A46" s="51"/>
      <c r="B46" s="51"/>
      <c r="AA46" s="51"/>
      <c r="AB46" s="51"/>
      <c r="AC46" s="51"/>
    </row>
    <row r="47" customFormat="false" ht="12.75" hidden="false" customHeight="false" outlineLevel="0" collapsed="false">
      <c r="A47" s="51"/>
      <c r="B47" s="51"/>
      <c r="AA47" s="51"/>
      <c r="AB47" s="51"/>
      <c r="AC47" s="51"/>
    </row>
    <row r="48" customFormat="false" ht="12.75" hidden="false" customHeight="false" outlineLevel="0" collapsed="false">
      <c r="A48" s="51"/>
      <c r="B48" s="51"/>
      <c r="AA48" s="51"/>
      <c r="AB48" s="51"/>
      <c r="AC48" s="51"/>
    </row>
    <row r="49" customFormat="false" ht="12.75" hidden="false" customHeight="false" outlineLevel="0" collapsed="false">
      <c r="A49" s="51"/>
      <c r="B49" s="51"/>
      <c r="AA49" s="51"/>
      <c r="AB49" s="51"/>
      <c r="AC49" s="51"/>
    </row>
    <row r="50" customFormat="false" ht="12.75" hidden="false" customHeight="false" outlineLevel="0" collapsed="false">
      <c r="A50" s="51"/>
      <c r="B50" s="51"/>
      <c r="AA50" s="51"/>
      <c r="AB50" s="51"/>
      <c r="AC50" s="51"/>
    </row>
    <row r="51" customFormat="false" ht="12.75" hidden="false" customHeight="false" outlineLevel="0" collapsed="false">
      <c r="A51" s="51"/>
      <c r="B51" s="51"/>
      <c r="AA51" s="51"/>
      <c r="AB51" s="51"/>
      <c r="AC51" s="51"/>
    </row>
    <row r="52" customFormat="false" ht="12.75" hidden="false" customHeight="false" outlineLevel="0" collapsed="false">
      <c r="A52" s="51"/>
      <c r="B52" s="51"/>
      <c r="D52" s="0" t="s">
        <v>28</v>
      </c>
      <c r="O52" s="0" t="s">
        <v>29</v>
      </c>
      <c r="AA52" s="51"/>
      <c r="AB52" s="51"/>
      <c r="AC52" s="51"/>
    </row>
    <row r="53" customFormat="false" ht="12.75" hidden="false" customHeight="false" outlineLevel="0" collapsed="false">
      <c r="A53" s="51"/>
      <c r="B53" s="51"/>
      <c r="AA53" s="51"/>
      <c r="AB53" s="51"/>
      <c r="AC53" s="51"/>
    </row>
    <row r="54" customFormat="false" ht="9.75" hidden="false" customHeight="true" outlineLevel="0" collapsed="false">
      <c r="A54" s="51"/>
      <c r="B54" s="51"/>
      <c r="AA54" s="51"/>
      <c r="AB54" s="51"/>
      <c r="AC54" s="51"/>
    </row>
    <row r="55" customFormat="false" ht="12.75" hidden="false" customHeight="false" outlineLevel="0" collapsed="false">
      <c r="A55" s="51"/>
      <c r="B55" s="51"/>
      <c r="AA55" s="51"/>
      <c r="AB55" s="51"/>
      <c r="AC55" s="51"/>
    </row>
    <row r="56" customFormat="false" ht="12.75" hidden="false" customHeight="false" outlineLevel="0" collapsed="false">
      <c r="A56" s="51"/>
      <c r="B56" s="51"/>
      <c r="AA56" s="51"/>
      <c r="AB56" s="51"/>
      <c r="AC56" s="51"/>
    </row>
    <row r="57" customFormat="false" ht="12.75" hidden="false" customHeight="false" outlineLevel="0" collapsed="false">
      <c r="A57" s="51"/>
      <c r="B57" s="51"/>
      <c r="AA57" s="51"/>
      <c r="AB57" s="51"/>
      <c r="AC57" s="51"/>
    </row>
    <row r="58" customFormat="false" ht="12.75" hidden="false" customHeight="false" outlineLevel="0" collapsed="false">
      <c r="A58" s="51"/>
      <c r="B58" s="51"/>
      <c r="AA58" s="51"/>
      <c r="AB58" s="51"/>
      <c r="AC58" s="51"/>
    </row>
    <row r="59" customFormat="false" ht="12.75" hidden="false" customHeight="false" outlineLevel="0" collapsed="false">
      <c r="A59" s="51"/>
      <c r="B59" s="51"/>
      <c r="AA59" s="51"/>
      <c r="AB59" s="51"/>
      <c r="AC59" s="51"/>
    </row>
    <row r="60" customFormat="false" ht="12.75" hidden="false" customHeight="false" outlineLevel="0" collapsed="false">
      <c r="A60" s="51"/>
      <c r="B60" s="51"/>
      <c r="AA60" s="51"/>
      <c r="AB60" s="51"/>
      <c r="AC60" s="51"/>
    </row>
    <row r="61" customFormat="false" ht="12.75" hidden="false" customHeight="false" outlineLevel="0" collapsed="false">
      <c r="A61" s="51"/>
      <c r="B61" s="51"/>
      <c r="AA61" s="51"/>
      <c r="AB61" s="51"/>
      <c r="AC61" s="51"/>
    </row>
    <row r="62" customFormat="false" ht="12.75" hidden="false" customHeight="false" outlineLevel="0" collapsed="false">
      <c r="A62" s="51"/>
      <c r="B62" s="51"/>
      <c r="AA62" s="51"/>
      <c r="AB62" s="51"/>
      <c r="AC62" s="51"/>
    </row>
    <row r="63" customFormat="false" ht="12.75" hidden="false" customHeight="false" outlineLevel="0" collapsed="false">
      <c r="A63" s="51"/>
      <c r="B63" s="51"/>
      <c r="AA63" s="51"/>
      <c r="AB63" s="51"/>
      <c r="AC63" s="51"/>
    </row>
    <row r="64" customFormat="false" ht="12.75" hidden="false" customHeight="false" outlineLevel="0" collapsed="false">
      <c r="A64" s="51"/>
      <c r="B64" s="51"/>
      <c r="AA64" s="51"/>
      <c r="AB64" s="51"/>
      <c r="AC64" s="51"/>
    </row>
    <row r="65" customFormat="false" ht="12.75" hidden="false" customHeight="false" outlineLevel="0" collapsed="false">
      <c r="A65" s="51"/>
      <c r="B65" s="51"/>
      <c r="AA65" s="51"/>
      <c r="AB65" s="51"/>
      <c r="AC65" s="51"/>
    </row>
    <row r="66" customFormat="false" ht="12.75" hidden="false" customHeight="false" outlineLevel="0" collapsed="false">
      <c r="A66" s="51"/>
      <c r="B66" s="51"/>
      <c r="AA66" s="51"/>
      <c r="AB66" s="51"/>
      <c r="AC66" s="51"/>
    </row>
    <row r="67" customFormat="false" ht="12.75" hidden="false" customHeight="false" outlineLevel="0" collapsed="false">
      <c r="A67" s="51"/>
      <c r="B67" s="51"/>
      <c r="AA67" s="51"/>
      <c r="AB67" s="51"/>
      <c r="AC67" s="51"/>
    </row>
    <row r="68" customFormat="false" ht="12.75" hidden="false" customHeight="false" outlineLevel="0" collapsed="false">
      <c r="A68" s="51"/>
      <c r="B68" s="51"/>
      <c r="D68" s="0" t="s">
        <v>30</v>
      </c>
      <c r="O68" s="0" t="s">
        <v>31</v>
      </c>
      <c r="AA68" s="51"/>
      <c r="AB68" s="51"/>
      <c r="AC68" s="51"/>
    </row>
    <row r="69" customFormat="false" ht="12.75" hidden="false" customHeight="false" outlineLevel="0" collapsed="false">
      <c r="A69" s="51"/>
      <c r="B69" s="51"/>
      <c r="AA69" s="51"/>
      <c r="AB69" s="51"/>
      <c r="AC69" s="51"/>
    </row>
    <row r="70" customFormat="false" ht="12.75" hidden="false" customHeight="false" outlineLevel="0" collapsed="false">
      <c r="A70" s="51"/>
      <c r="B70" s="51"/>
      <c r="C70" s="51"/>
      <c r="D70" s="51"/>
      <c r="E70" s="51"/>
      <c r="F70" s="51"/>
      <c r="G70" s="51"/>
      <c r="H70" s="51"/>
      <c r="I70" s="51"/>
      <c r="J70" s="51"/>
      <c r="K70" s="51"/>
      <c r="L70" s="51"/>
      <c r="M70" s="51"/>
      <c r="N70" s="51"/>
      <c r="O70" s="51"/>
      <c r="P70" s="51"/>
      <c r="Q70" s="51"/>
      <c r="R70" s="51"/>
      <c r="S70" s="51"/>
      <c r="T70" s="51"/>
      <c r="U70" s="51"/>
      <c r="V70" s="51"/>
      <c r="W70" s="51"/>
      <c r="X70" s="51"/>
      <c r="Y70" s="51"/>
      <c r="Z70" s="51"/>
      <c r="AA70" s="51"/>
      <c r="AB70" s="51"/>
      <c r="AC70" s="51"/>
    </row>
    <row r="71" customFormat="false" ht="12.75" hidden="false" customHeight="false" outlineLevel="0" collapsed="false">
      <c r="A71" s="51"/>
      <c r="B71" s="51"/>
      <c r="C71" s="51"/>
      <c r="D71" s="51"/>
      <c r="E71" s="51"/>
      <c r="F71" s="51"/>
      <c r="G71" s="51"/>
      <c r="H71" s="51"/>
      <c r="I71" s="51"/>
      <c r="J71" s="51"/>
      <c r="K71" s="51"/>
      <c r="L71" s="51"/>
      <c r="M71" s="51"/>
      <c r="N71" s="51"/>
      <c r="O71" s="51"/>
      <c r="P71" s="51"/>
      <c r="Q71" s="51"/>
      <c r="R71" s="51"/>
      <c r="S71" s="51"/>
      <c r="T71" s="51"/>
      <c r="U71" s="51"/>
      <c r="V71" s="51"/>
      <c r="W71" s="51"/>
      <c r="X71" s="51"/>
      <c r="Y71" s="51"/>
      <c r="Z71" s="51"/>
      <c r="AA71" s="51"/>
      <c r="AB71" s="51"/>
      <c r="AC71" s="51"/>
    </row>
    <row r="72" customFormat="false" ht="12.75" hidden="false" customHeight="false" outlineLevel="0" collapsed="false">
      <c r="A72" s="51"/>
      <c r="B72" s="51"/>
      <c r="C72" s="51"/>
      <c r="D72" s="51"/>
      <c r="E72" s="51"/>
      <c r="F72" s="51"/>
      <c r="G72" s="51"/>
      <c r="H72" s="51"/>
      <c r="I72" s="51"/>
      <c r="J72" s="51"/>
      <c r="K72" s="51"/>
      <c r="L72" s="51"/>
      <c r="M72" s="51"/>
      <c r="N72" s="51"/>
      <c r="O72" s="51"/>
      <c r="P72" s="51"/>
      <c r="Q72" s="51"/>
      <c r="R72" s="51"/>
      <c r="S72" s="51"/>
      <c r="T72" s="51"/>
      <c r="U72" s="51"/>
      <c r="V72" s="51"/>
      <c r="W72" s="51"/>
      <c r="X72" s="51"/>
      <c r="Y72" s="51"/>
      <c r="Z72" s="51"/>
      <c r="AA72" s="51"/>
      <c r="AB72" s="51"/>
      <c r="AC72" s="51"/>
    </row>
    <row r="73" customFormat="false" ht="12.75" hidden="false" customHeight="false" outlineLevel="0" collapsed="false">
      <c r="A73" s="51"/>
      <c r="B73" s="51"/>
      <c r="C73" s="51"/>
      <c r="D73" s="51"/>
      <c r="E73" s="51"/>
      <c r="F73" s="51"/>
      <c r="G73" s="51"/>
      <c r="H73" s="51"/>
      <c r="I73" s="51"/>
      <c r="J73" s="51"/>
      <c r="K73" s="51"/>
      <c r="L73" s="51"/>
      <c r="M73" s="51"/>
      <c r="N73" s="51"/>
      <c r="O73" s="51"/>
      <c r="P73" s="51"/>
      <c r="Q73" s="51"/>
      <c r="R73" s="51"/>
      <c r="S73" s="51"/>
      <c r="T73" s="51"/>
      <c r="U73" s="51"/>
      <c r="V73" s="51"/>
      <c r="W73" s="51"/>
      <c r="X73" s="51"/>
      <c r="Y73" s="51"/>
      <c r="Z73" s="51"/>
      <c r="AA73" s="51"/>
      <c r="AB73" s="51"/>
      <c r="AC73" s="51"/>
    </row>
    <row r="74" customFormat="false" ht="12.75" hidden="false" customHeight="false" outlineLevel="0" collapsed="false">
      <c r="A74" s="51"/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  <c r="Q74" s="51"/>
      <c r="R74" s="51"/>
      <c r="S74" s="51"/>
      <c r="T74" s="51"/>
      <c r="U74" s="51"/>
      <c r="V74" s="51"/>
      <c r="W74" s="51"/>
      <c r="X74" s="51"/>
      <c r="Y74" s="51"/>
      <c r="Z74" s="51"/>
      <c r="AA74" s="51"/>
      <c r="AB74" s="51"/>
      <c r="AC74" s="51"/>
    </row>
    <row r="75" customFormat="false" ht="12.75" hidden="false" customHeight="false" outlineLevel="0" collapsed="false">
      <c r="A75" s="51"/>
      <c r="B75" s="51"/>
      <c r="C75" s="51"/>
      <c r="D75" s="51"/>
      <c r="E75" s="51"/>
      <c r="F75" s="51"/>
      <c r="G75" s="51"/>
      <c r="H75" s="51"/>
      <c r="I75" s="51"/>
      <c r="J75" s="51"/>
      <c r="K75" s="51"/>
      <c r="L75" s="51"/>
      <c r="M75" s="51"/>
      <c r="N75" s="51"/>
      <c r="O75" s="51"/>
      <c r="P75" s="51"/>
      <c r="Q75" s="51"/>
      <c r="R75" s="51"/>
      <c r="S75" s="51"/>
      <c r="T75" s="51"/>
      <c r="U75" s="51"/>
      <c r="V75" s="51"/>
      <c r="W75" s="51"/>
      <c r="X75" s="51"/>
      <c r="Y75" s="51"/>
      <c r="Z75" s="51"/>
      <c r="AA75" s="51"/>
      <c r="AB75" s="51"/>
      <c r="AC75" s="51"/>
    </row>
  </sheetData>
  <mergeCells count="8">
    <mergeCell ref="H3:T3"/>
    <mergeCell ref="B5:B10"/>
    <mergeCell ref="H5:L5"/>
    <mergeCell ref="N5:R5"/>
    <mergeCell ref="T5:X5"/>
    <mergeCell ref="H13:L13"/>
    <mergeCell ref="N13:R13"/>
    <mergeCell ref="T13:X13"/>
  </mergeCells>
  <printOptions headings="false" gridLines="false" gridLinesSet="true" horizontalCentered="false" verticalCentered="false"/>
  <pageMargins left="0.570138888888889" right="0.379861111111111" top="0.490277777777778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2.classifica">
                <anchor moveWithCells="true" sizeWithCells="false">
                  <from>
                    <xdr:col>0</xdr:col>
                    <xdr:colOff>80640</xdr:colOff>
                    <xdr:row>2</xdr:row>
                    <xdr:rowOff>9360</xdr:rowOff>
                  </from>
                  <to>
                    <xdr:col>1</xdr:col>
                    <xdr:colOff>130320</xdr:colOff>
                    <xdr:row>3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3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1"/>
  <cols>
    <col collapsed="false" customWidth="true" hidden="false" outlineLevel="0" max="4" min="4" style="0" width="2.84"/>
    <col collapsed="false" customWidth="true" hidden="false" outlineLevel="0" max="5" min="5" style="0" width="10.71"/>
    <col collapsed="false" customWidth="true" hidden="false" outlineLevel="0" max="6" min="6" style="0" width="2.84"/>
    <col collapsed="false" customWidth="true" hidden="false" outlineLevel="0" max="7" min="7" style="0" width="10.41"/>
    <col collapsed="false" customWidth="true" hidden="false" outlineLevel="0" max="8" min="8" style="0" width="3.56"/>
    <col collapsed="false" customWidth="true" hidden="false" outlineLevel="0" max="9" min="9" style="0" width="4.41"/>
    <col collapsed="false" customWidth="true" hidden="false" outlineLevel="0" max="10" min="10" style="0" width="1.56"/>
    <col collapsed="false" customWidth="true" hidden="false" outlineLevel="0" max="11" min="11" style="0" width="4.41"/>
    <col collapsed="false" customWidth="true" hidden="false" outlineLevel="0" max="13" min="12" style="0" width="3.56"/>
    <col collapsed="false" customWidth="true" hidden="false" outlineLevel="0" max="14" min="14" style="0" width="1.56"/>
    <col collapsed="false" customWidth="true" hidden="false" outlineLevel="0" max="15" min="15" style="0" width="3.56"/>
    <col collapsed="false" customWidth="true" hidden="false" outlineLevel="0" max="16" min="16" style="0" width="3.42"/>
    <col collapsed="false" customWidth="true" hidden="false" outlineLevel="0" max="17" min="17" style="0" width="4.14"/>
    <col collapsed="false" customWidth="true" hidden="true" outlineLevel="1" max="18" min="18" style="0" width="7.28"/>
    <col collapsed="false" customWidth="true" hidden="true" outlineLevel="1" max="20" min="19" style="0" width="3.42"/>
    <col collapsed="false" customWidth="true" hidden="true" outlineLevel="1" max="21" min="21" style="0" width="3.14"/>
    <col collapsed="false" customWidth="true" hidden="true" outlineLevel="1" max="22" min="22" style="0" width="7.56"/>
    <col collapsed="false" customWidth="true" hidden="true" outlineLevel="1" max="25" min="23" style="0" width="3.56"/>
    <col collapsed="false" customWidth="true" hidden="false" outlineLevel="0" max="27" min="26" style="0" width="3.99"/>
    <col collapsed="false" customWidth="true" hidden="false" outlineLevel="0" max="29" min="28" style="0" width="4.14"/>
    <col collapsed="false" customWidth="true" hidden="false" outlineLevel="0" max="32" min="30" style="0" width="3.99"/>
    <col collapsed="false" customWidth="true" hidden="false" outlineLevel="0" max="34" min="33" style="0" width="4.14"/>
    <col collapsed="false" customWidth="true" hidden="false" outlineLevel="0" max="37" min="35" style="0" width="3.99"/>
    <col collapsed="false" customWidth="true" hidden="false" outlineLevel="0" max="39" min="38" style="0" width="4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</row>
    <row r="3" customFormat="false" ht="12.75" hidden="false" customHeight="false" outlineLevel="0" collapsed="false">
      <c r="A3" s="1"/>
      <c r="B3" s="1"/>
      <c r="C3" s="1"/>
      <c r="D3" s="1"/>
      <c r="E3" s="2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</row>
    <row r="4" customFormat="false" ht="12.75" hidden="false" customHeight="false" outlineLevel="0" collapsed="false">
      <c r="A4" s="1"/>
      <c r="B4" s="1"/>
      <c r="C4" s="1"/>
      <c r="D4" s="1"/>
      <c r="E4" s="2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</row>
    <row r="5" customFormat="false" ht="12.75" hidden="false" customHeight="false" outlineLevel="0" collapsed="false">
      <c r="A5" s="1"/>
      <c r="B5" s="1"/>
      <c r="C5" s="1"/>
      <c r="E5" s="3" t="s">
        <v>0</v>
      </c>
      <c r="F5" s="3"/>
      <c r="G5" s="3"/>
      <c r="I5" s="4" t="s">
        <v>1</v>
      </c>
      <c r="J5" s="4"/>
      <c r="K5" s="4"/>
      <c r="L5" s="4"/>
      <c r="M5" s="4"/>
      <c r="N5" s="4"/>
      <c r="O5" s="4"/>
      <c r="R5" s="5" t="s">
        <v>2</v>
      </c>
      <c r="S5" s="5"/>
      <c r="T5" s="5"/>
      <c r="U5" s="5"/>
      <c r="V5" s="5"/>
      <c r="W5" s="5"/>
      <c r="X5" s="5"/>
      <c r="Y5" s="5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</row>
    <row r="6" customFormat="false" ht="7.5" hidden="false" customHeight="true" outlineLevel="0" collapsed="false">
      <c r="A6" s="1"/>
      <c r="B6" s="1"/>
      <c r="C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</row>
    <row r="7" customFormat="false" ht="6.75" hidden="false" customHeight="true" outlineLevel="0" collapsed="false">
      <c r="A7" s="1"/>
      <c r="B7" s="1"/>
      <c r="C7" s="1"/>
      <c r="R7" s="6"/>
      <c r="S7" s="7"/>
      <c r="T7" s="7"/>
      <c r="U7" s="7"/>
      <c r="V7" s="8"/>
      <c r="W7" s="7"/>
      <c r="X7" s="7"/>
      <c r="Y7" s="9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</row>
    <row r="8" customFormat="false" ht="14.25" hidden="false" customHeight="false" outlineLevel="0" collapsed="false">
      <c r="A8" s="1"/>
      <c r="B8" s="1"/>
      <c r="C8" s="1"/>
      <c r="D8" s="10"/>
      <c r="H8" s="10"/>
      <c r="I8" s="11" t="s">
        <v>3</v>
      </c>
      <c r="J8" s="11"/>
      <c r="K8" s="11"/>
      <c r="L8" s="10"/>
      <c r="M8" s="12" t="s">
        <v>4</v>
      </c>
      <c r="N8" s="12"/>
      <c r="O8" s="12"/>
      <c r="P8" s="13"/>
      <c r="Q8" s="13"/>
      <c r="R8" s="14"/>
      <c r="S8" s="15" t="s">
        <v>5</v>
      </c>
      <c r="T8" s="15"/>
      <c r="U8" s="15"/>
      <c r="V8" s="16"/>
      <c r="W8" s="17" t="s">
        <v>6</v>
      </c>
      <c r="X8" s="17"/>
      <c r="Y8" s="17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</row>
    <row r="9" customFormat="false" ht="14.25" hidden="false" customHeight="false" outlineLevel="0" collapsed="false">
      <c r="A9" s="1"/>
      <c r="B9" s="1"/>
      <c r="C9" s="1"/>
      <c r="D9" s="10"/>
      <c r="E9" s="10"/>
      <c r="F9" s="10"/>
      <c r="G9" s="10"/>
      <c r="H9" s="10"/>
      <c r="I9" s="18" t="s">
        <v>7</v>
      </c>
      <c r="J9" s="18"/>
      <c r="K9" s="18" t="s">
        <v>8</v>
      </c>
      <c r="L9" s="10"/>
      <c r="M9" s="18" t="s">
        <v>7</v>
      </c>
      <c r="N9" s="18"/>
      <c r="O9" s="18" t="s">
        <v>8</v>
      </c>
      <c r="P9" s="13"/>
      <c r="Q9" s="13"/>
      <c r="R9" s="14"/>
      <c r="S9" s="19" t="s">
        <v>9</v>
      </c>
      <c r="T9" s="19" t="s">
        <v>10</v>
      </c>
      <c r="U9" s="20" t="s">
        <v>11</v>
      </c>
      <c r="V9" s="16"/>
      <c r="W9" s="19" t="s">
        <v>9</v>
      </c>
      <c r="X9" s="19" t="s">
        <v>10</v>
      </c>
      <c r="Y9" s="21" t="s">
        <v>11</v>
      </c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</row>
    <row r="10" customFormat="false" ht="14.25" hidden="false" customHeight="false" outlineLevel="0" collapsed="false">
      <c r="A10" s="1"/>
      <c r="B10" s="1"/>
      <c r="C10" s="1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R10" s="22"/>
      <c r="S10" s="20"/>
      <c r="T10" s="20"/>
      <c r="U10" s="20"/>
      <c r="V10" s="16"/>
      <c r="W10" s="20"/>
      <c r="X10" s="20"/>
      <c r="Y10" s="21"/>
      <c r="Z10" s="23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</row>
    <row r="11" customFormat="false" ht="15.75" hidden="false" customHeight="false" outlineLevel="0" collapsed="false">
      <c r="A11" s="1"/>
      <c r="B11" s="1"/>
      <c r="C11" s="1"/>
      <c r="D11" s="10" t="n">
        <v>1</v>
      </c>
      <c r="E11" s="24" t="str">
        <f aca="false">sort_GirB!D7</f>
        <v>Piemonte</v>
      </c>
      <c r="F11" s="10" t="n">
        <v>2</v>
      </c>
      <c r="G11" s="25" t="str">
        <f aca="false">sort_GirB!D8</f>
        <v>Marche</v>
      </c>
      <c r="H11" s="26"/>
      <c r="I11" s="18" t="n">
        <v>57</v>
      </c>
      <c r="J11" s="27" t="str">
        <f aca="false">+IF(COUNTA(I11)&gt;0," - "," ")</f>
        <v> - </v>
      </c>
      <c r="K11" s="18" t="n">
        <v>37</v>
      </c>
      <c r="L11" s="18"/>
      <c r="M11" s="18" t="n">
        <f aca="false">IF(COUNTA(I11,K11)=0," ",IF(I11=K11,1,IF(I11&gt;K11,2,0)))</f>
        <v>2</v>
      </c>
      <c r="N11" s="18"/>
      <c r="O11" s="18" t="n">
        <f aca="false">IF(COUNTA(I11,K11)=0," ",IF(I11=K11,1,IF(I11&gt;K11,0,2)))</f>
        <v>0</v>
      </c>
      <c r="P11" s="13"/>
      <c r="Q11" s="13"/>
      <c r="R11" s="28" t="str">
        <f aca="false">+E11</f>
        <v>Piemonte</v>
      </c>
      <c r="S11" s="19" t="n">
        <f aca="false">+IF(M11&gt;O11,1," ")</f>
        <v>1</v>
      </c>
      <c r="T11" s="19" t="str">
        <f aca="false">IF(M11=1,1," ")</f>
        <v> </v>
      </c>
      <c r="U11" s="19" t="str">
        <f aca="false">+IF(M11&lt;O11,1," ")</f>
        <v> </v>
      </c>
      <c r="V11" s="29" t="str">
        <f aca="false">+G11</f>
        <v>Marche</v>
      </c>
      <c r="W11" s="19" t="str">
        <f aca="false">+IF(S11&gt;U11,1," ")</f>
        <v> </v>
      </c>
      <c r="X11" s="19" t="str">
        <f aca="false">IF(O11=1,1," ")</f>
        <v> </v>
      </c>
      <c r="Y11" s="30" t="n">
        <f aca="false">+IF(S11&lt;U11,1," ")</f>
        <v>1</v>
      </c>
      <c r="Z11" s="3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</row>
    <row r="12" customFormat="false" ht="15.75" hidden="false" customHeight="false" outlineLevel="0" collapsed="false">
      <c r="A12" s="1"/>
      <c r="B12" s="1"/>
      <c r="C12" s="1"/>
      <c r="D12" s="10" t="n">
        <v>3</v>
      </c>
      <c r="E12" s="32" t="str">
        <f aca="false">+sort_GirB!D9</f>
        <v>Lombardia</v>
      </c>
      <c r="F12" s="10" t="n">
        <v>4</v>
      </c>
      <c r="G12" s="33" t="str">
        <f aca="false">+sort_GirB!D10</f>
        <v> </v>
      </c>
      <c r="H12" s="34"/>
      <c r="I12" s="18"/>
      <c r="J12" s="27" t="str">
        <f aca="false">+IF(COUNTA(I12)&gt;0," - "," ")</f>
        <v> </v>
      </c>
      <c r="K12" s="18"/>
      <c r="L12" s="18"/>
      <c r="M12" s="18" t="str">
        <f aca="false">IF(COUNTA(I12,K12)=0," ",IF(I12=K12,1,IF(I12&gt;K12,2,0)))</f>
        <v> </v>
      </c>
      <c r="N12" s="18"/>
      <c r="O12" s="18" t="str">
        <f aca="false">IF(COUNTA(I12,K12)=0," ",IF(I12=K12,1,IF(I12&gt;K12,0,2)))</f>
        <v> </v>
      </c>
      <c r="P12" s="13"/>
      <c r="Q12" s="13"/>
      <c r="R12" s="35" t="str">
        <f aca="false">+E12</f>
        <v>Lombardia</v>
      </c>
      <c r="S12" s="19" t="str">
        <f aca="false">+IF(M12&gt;O12,1," ")</f>
        <v> </v>
      </c>
      <c r="T12" s="19" t="str">
        <f aca="false">IF(M12=1,1," ")</f>
        <v> </v>
      </c>
      <c r="U12" s="19" t="str">
        <f aca="false">+IF(M12&lt;O12,1," ")</f>
        <v> </v>
      </c>
      <c r="V12" s="36" t="str">
        <f aca="false">+G12</f>
        <v> </v>
      </c>
      <c r="W12" s="19" t="str">
        <f aca="false">+IF(S12&gt;U12,1," ")</f>
        <v> </v>
      </c>
      <c r="X12" s="19" t="str">
        <f aca="false">IF(O12=1,1," ")</f>
        <v> </v>
      </c>
      <c r="Y12" s="30" t="str">
        <f aca="false">+IF(S12&lt;U12,1," ")</f>
        <v> </v>
      </c>
      <c r="Z12" s="3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</row>
    <row r="13" customFormat="false" ht="15.75" hidden="false" customHeight="false" outlineLevel="0" collapsed="false">
      <c r="A13" s="1"/>
      <c r="B13" s="1"/>
      <c r="C13" s="1"/>
      <c r="D13" s="10"/>
      <c r="E13" s="37"/>
      <c r="F13" s="10"/>
      <c r="G13" s="37"/>
      <c r="H13" s="10"/>
      <c r="I13" s="18"/>
      <c r="J13" s="27"/>
      <c r="K13" s="18"/>
      <c r="L13" s="18"/>
      <c r="M13" s="18"/>
      <c r="N13" s="18"/>
      <c r="O13" s="18"/>
      <c r="P13" s="13"/>
      <c r="Q13" s="13"/>
      <c r="R13" s="38"/>
      <c r="S13" s="19" t="str">
        <f aca="false">+IF(M13&gt;O13,1," ")</f>
        <v> </v>
      </c>
      <c r="T13" s="19" t="str">
        <f aca="false">IF(M13=1,1," ")</f>
        <v> </v>
      </c>
      <c r="U13" s="19" t="str">
        <f aca="false">+IF(M13&lt;O13,1," ")</f>
        <v> </v>
      </c>
      <c r="V13" s="39"/>
      <c r="W13" s="19" t="str">
        <f aca="false">+IF(S13&gt;U13,1," ")</f>
        <v> </v>
      </c>
      <c r="X13" s="19" t="str">
        <f aca="false">IF(O13=1,1," ")</f>
        <v> </v>
      </c>
      <c r="Y13" s="30" t="str">
        <f aca="false">+IF(S13&lt;U13,1," ")</f>
        <v> </v>
      </c>
      <c r="Z13" s="3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</row>
    <row r="14" customFormat="false" ht="15.75" hidden="false" customHeight="false" outlineLevel="0" collapsed="false">
      <c r="A14" s="1"/>
      <c r="B14" s="1"/>
      <c r="C14" s="1"/>
      <c r="D14" s="10" t="n">
        <v>1</v>
      </c>
      <c r="E14" s="24" t="str">
        <f aca="false">+E11</f>
        <v>Piemonte</v>
      </c>
      <c r="F14" s="10" t="n">
        <v>3</v>
      </c>
      <c r="G14" s="32" t="str">
        <f aca="false">+E12</f>
        <v>Lombardia</v>
      </c>
      <c r="H14" s="40"/>
      <c r="I14" s="18" t="n">
        <v>43</v>
      </c>
      <c r="J14" s="27" t="str">
        <f aca="false">+IF(COUNTA(I14)&gt;0," - "," ")</f>
        <v> - </v>
      </c>
      <c r="K14" s="18" t="n">
        <v>46</v>
      </c>
      <c r="L14" s="18"/>
      <c r="M14" s="18" t="n">
        <f aca="false">IF(COUNTA(I14,K14)=0," ",IF(I14=K14,1,IF(I14&gt;K14,2,0)))</f>
        <v>0</v>
      </c>
      <c r="N14" s="18"/>
      <c r="O14" s="18" t="n">
        <f aca="false">IF(COUNTA(I14,K14)=0," ",IF(I14=K14,1,IF(I14&gt;K14,0,2)))</f>
        <v>2</v>
      </c>
      <c r="P14" s="13"/>
      <c r="Q14" s="13"/>
      <c r="R14" s="28" t="str">
        <f aca="false">+E14</f>
        <v>Piemonte</v>
      </c>
      <c r="S14" s="19" t="str">
        <f aca="false">+IF(M14&gt;O14,1," ")</f>
        <v> </v>
      </c>
      <c r="T14" s="19" t="str">
        <f aca="false">IF(M14=1,1," ")</f>
        <v> </v>
      </c>
      <c r="U14" s="19" t="n">
        <f aca="false">+IF(M14&lt;O14,1," ")</f>
        <v>1</v>
      </c>
      <c r="V14" s="41" t="str">
        <f aca="false">+G14</f>
        <v>Lombardia</v>
      </c>
      <c r="W14" s="19" t="n">
        <f aca="false">+IF(S14&gt;U14,1," ")</f>
        <v>1</v>
      </c>
      <c r="X14" s="19" t="str">
        <f aca="false">IF(O14=1,1," ")</f>
        <v> </v>
      </c>
      <c r="Y14" s="30" t="str">
        <f aca="false">+IF(S14&lt;U14,1," ")</f>
        <v> </v>
      </c>
      <c r="Z14" s="3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</row>
    <row r="15" customFormat="false" ht="15.75" hidden="false" customHeight="false" outlineLevel="0" collapsed="false">
      <c r="A15" s="1"/>
      <c r="B15" s="1"/>
      <c r="C15" s="1"/>
      <c r="D15" s="10" t="n">
        <v>2</v>
      </c>
      <c r="E15" s="25" t="str">
        <f aca="false">+G11</f>
        <v>Marche</v>
      </c>
      <c r="F15" s="10" t="n">
        <v>4</v>
      </c>
      <c r="G15" s="33" t="str">
        <f aca="false">+G12</f>
        <v> </v>
      </c>
      <c r="H15" s="34"/>
      <c r="I15" s="18"/>
      <c r="J15" s="27" t="str">
        <f aca="false">+IF(COUNTA(I15)&gt;0," - "," ")</f>
        <v> </v>
      </c>
      <c r="K15" s="18"/>
      <c r="L15" s="18"/>
      <c r="M15" s="18" t="str">
        <f aca="false">IF(COUNTA(I15,K15)=0," ",IF(I15=K15,1,IF(I15&gt;K15,2,0)))</f>
        <v> </v>
      </c>
      <c r="N15" s="18"/>
      <c r="O15" s="18" t="str">
        <f aca="false">IF(COUNTA(I15,K15)=0," ",IF(I15=K15,1,IF(I15&gt;K15,0,2)))</f>
        <v> </v>
      </c>
      <c r="P15" s="13"/>
      <c r="Q15" s="13"/>
      <c r="R15" s="42" t="str">
        <f aca="false">+E15</f>
        <v>Marche</v>
      </c>
      <c r="S15" s="19" t="str">
        <f aca="false">+IF(M15&gt;O15,1," ")</f>
        <v> </v>
      </c>
      <c r="T15" s="19" t="str">
        <f aca="false">IF(M15=1,1," ")</f>
        <v> </v>
      </c>
      <c r="U15" s="19" t="str">
        <f aca="false">+IF(M15&lt;O15,1," ")</f>
        <v> </v>
      </c>
      <c r="V15" s="36" t="str">
        <f aca="false">+G15</f>
        <v> </v>
      </c>
      <c r="W15" s="19" t="str">
        <f aca="false">+IF(S15&gt;U15,1," ")</f>
        <v> </v>
      </c>
      <c r="X15" s="19" t="str">
        <f aca="false">IF(O15=1,1," ")</f>
        <v> </v>
      </c>
      <c r="Y15" s="30" t="str">
        <f aca="false">+IF(S15&lt;U15,1," ")</f>
        <v> </v>
      </c>
      <c r="Z15" s="3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</row>
    <row r="16" customFormat="false" ht="15.75" hidden="false" customHeight="false" outlineLevel="0" collapsed="false">
      <c r="A16" s="1"/>
      <c r="B16" s="1"/>
      <c r="C16" s="1"/>
      <c r="D16" s="10"/>
      <c r="E16" s="37"/>
      <c r="F16" s="10"/>
      <c r="G16" s="37"/>
      <c r="H16" s="10"/>
      <c r="I16" s="18"/>
      <c r="J16" s="27"/>
      <c r="K16" s="18"/>
      <c r="L16" s="18"/>
      <c r="M16" s="18"/>
      <c r="N16" s="18"/>
      <c r="O16" s="18"/>
      <c r="P16" s="13"/>
      <c r="Q16" s="13"/>
      <c r="R16" s="38"/>
      <c r="S16" s="19" t="str">
        <f aca="false">+IF(M16&gt;O16,1," ")</f>
        <v> </v>
      </c>
      <c r="T16" s="19" t="str">
        <f aca="false">IF(M16=1,1," ")</f>
        <v> </v>
      </c>
      <c r="U16" s="19" t="str">
        <f aca="false">+IF(M16&lt;O16,1," ")</f>
        <v> </v>
      </c>
      <c r="V16" s="39"/>
      <c r="W16" s="19" t="str">
        <f aca="false">+IF(S16&gt;U16,1," ")</f>
        <v> </v>
      </c>
      <c r="X16" s="19" t="str">
        <f aca="false">IF(O16=1,1," ")</f>
        <v> </v>
      </c>
      <c r="Y16" s="30" t="str">
        <f aca="false">+IF(S16&lt;U16,1," ")</f>
        <v> </v>
      </c>
      <c r="Z16" s="3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</row>
    <row r="17" customFormat="false" ht="15.75" hidden="false" customHeight="false" outlineLevel="0" collapsed="false">
      <c r="A17" s="1"/>
      <c r="B17" s="1"/>
      <c r="C17" s="1"/>
      <c r="D17" s="10" t="n">
        <v>4</v>
      </c>
      <c r="E17" s="33" t="str">
        <f aca="false">+G15</f>
        <v> </v>
      </c>
      <c r="F17" s="10" t="n">
        <v>1</v>
      </c>
      <c r="G17" s="24" t="str">
        <f aca="false">+E14</f>
        <v>Piemonte</v>
      </c>
      <c r="H17" s="43"/>
      <c r="I17" s="18"/>
      <c r="J17" s="27" t="str">
        <f aca="false">+IF(COUNTA(I17)&gt;0," - "," ")</f>
        <v> </v>
      </c>
      <c r="K17" s="18"/>
      <c r="L17" s="18"/>
      <c r="M17" s="18" t="str">
        <f aca="false">IF(COUNTA(I17,K17)=0," ",IF(I17=K17,1,IF(I17&gt;K17,2,0)))</f>
        <v> </v>
      </c>
      <c r="N17" s="18"/>
      <c r="O17" s="18" t="str">
        <f aca="false">IF(COUNTA(I17,K17)=0," ",IF(I17=K17,1,IF(I17&gt;K17,0,2)))</f>
        <v> </v>
      </c>
      <c r="P17" s="13"/>
      <c r="Q17" s="13"/>
      <c r="R17" s="44" t="str">
        <f aca="false">+E17</f>
        <v> </v>
      </c>
      <c r="S17" s="19" t="str">
        <f aca="false">+IF(M17&gt;O17,1," ")</f>
        <v> </v>
      </c>
      <c r="T17" s="19" t="str">
        <f aca="false">IF(M17=1,1," ")</f>
        <v> </v>
      </c>
      <c r="U17" s="19" t="str">
        <f aca="false">+IF(M17&lt;O17,1," ")</f>
        <v> </v>
      </c>
      <c r="V17" s="45" t="str">
        <f aca="false">+G17</f>
        <v>Piemonte</v>
      </c>
      <c r="W17" s="19" t="str">
        <f aca="false">+IF(S17&gt;U17,1," ")</f>
        <v> </v>
      </c>
      <c r="X17" s="19" t="str">
        <f aca="false">IF(O17=1,1," ")</f>
        <v> </v>
      </c>
      <c r="Y17" s="30" t="str">
        <f aca="false">+IF(S17&lt;U17,1," ")</f>
        <v> </v>
      </c>
      <c r="Z17" s="3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</row>
    <row r="18" customFormat="false" ht="15.75" hidden="false" customHeight="false" outlineLevel="0" collapsed="false">
      <c r="A18" s="1"/>
      <c r="B18" s="1"/>
      <c r="C18" s="1"/>
      <c r="D18" s="10" t="n">
        <v>3</v>
      </c>
      <c r="E18" s="32" t="str">
        <f aca="false">+G14</f>
        <v>Lombardia</v>
      </c>
      <c r="F18" s="10" t="n">
        <v>2</v>
      </c>
      <c r="G18" s="25" t="str">
        <f aca="false">+E15</f>
        <v>Marche</v>
      </c>
      <c r="H18" s="26"/>
      <c r="I18" s="18" t="n">
        <v>65</v>
      </c>
      <c r="J18" s="27" t="str">
        <f aca="false">+IF(COUNTA(I18)&gt;0," - "," ")</f>
        <v> - </v>
      </c>
      <c r="K18" s="18" t="n">
        <v>50</v>
      </c>
      <c r="L18" s="18"/>
      <c r="M18" s="18" t="n">
        <f aca="false">IF(COUNTA(I18,K18)=0," ",IF(I18=K18,1,IF(I18&gt;K18,2,0)))</f>
        <v>2</v>
      </c>
      <c r="N18" s="18"/>
      <c r="O18" s="18" t="n">
        <f aca="false">IF(COUNTA(I18,K18)=0," ",IF(I18=K18,1,IF(I18&gt;K18,0,2)))</f>
        <v>0</v>
      </c>
      <c r="P18" s="13"/>
      <c r="Q18" s="13"/>
      <c r="R18" s="35" t="str">
        <f aca="false">+E18</f>
        <v>Lombardia</v>
      </c>
      <c r="S18" s="19" t="n">
        <f aca="false">+IF(M18&gt;O18,1," ")</f>
        <v>1</v>
      </c>
      <c r="T18" s="19" t="str">
        <f aca="false">IF(M18=1,1," ")</f>
        <v> </v>
      </c>
      <c r="U18" s="19" t="str">
        <f aca="false">+IF(M18&lt;O18,1," ")</f>
        <v> </v>
      </c>
      <c r="V18" s="29" t="str">
        <f aca="false">+G18</f>
        <v>Marche</v>
      </c>
      <c r="W18" s="19" t="str">
        <f aca="false">+IF(S18&gt;U18,1," ")</f>
        <v> </v>
      </c>
      <c r="X18" s="19" t="str">
        <f aca="false">IF(O18=1,1," ")</f>
        <v> </v>
      </c>
      <c r="Y18" s="30" t="n">
        <f aca="false">+IF(S18&lt;U18,1," ")</f>
        <v>1</v>
      </c>
      <c r="Z18" s="3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</row>
    <row r="19" customFormat="false" ht="15.75" hidden="false" customHeight="false" outlineLevel="0" collapsed="false">
      <c r="A19" s="1"/>
      <c r="B19" s="1"/>
      <c r="C19" s="1"/>
      <c r="D19" s="10"/>
      <c r="E19" s="37"/>
      <c r="F19" s="10"/>
      <c r="G19" s="37"/>
      <c r="H19" s="10"/>
      <c r="I19" s="18"/>
      <c r="J19" s="27"/>
      <c r="K19" s="18"/>
      <c r="L19" s="18"/>
      <c r="M19" s="18"/>
      <c r="N19" s="18"/>
      <c r="O19" s="18"/>
      <c r="P19" s="13"/>
      <c r="Q19" s="13"/>
      <c r="R19" s="38"/>
      <c r="S19" s="19" t="str">
        <f aca="false">+IF(M19&gt;O19,1," ")</f>
        <v> </v>
      </c>
      <c r="T19" s="19" t="str">
        <f aca="false">IF(M19=1,1," ")</f>
        <v> </v>
      </c>
      <c r="U19" s="19" t="str">
        <f aca="false">+IF(M19&lt;O19,1," ")</f>
        <v> </v>
      </c>
      <c r="V19" s="39"/>
      <c r="W19" s="19" t="str">
        <f aca="false">+IF(S19&gt;U19,1," ")</f>
        <v> </v>
      </c>
      <c r="X19" s="19" t="str">
        <f aca="false">IF(O19=1,1," ")</f>
        <v> </v>
      </c>
      <c r="Y19" s="30" t="str">
        <f aca="false">+IF(S19&lt;U19,1," ")</f>
        <v> </v>
      </c>
      <c r="Z19" s="3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</row>
    <row r="20" customFormat="false" ht="15.75" hidden="false" customHeight="false" outlineLevel="0" collapsed="false">
      <c r="A20" s="1"/>
      <c r="B20" s="1"/>
      <c r="C20" s="1"/>
      <c r="D20" s="10"/>
      <c r="E20" s="37"/>
      <c r="F20" s="10"/>
      <c r="G20" s="37"/>
      <c r="H20" s="10"/>
      <c r="I20" s="18"/>
      <c r="J20" s="27"/>
      <c r="K20" s="18"/>
      <c r="L20" s="18"/>
      <c r="M20" s="18"/>
      <c r="N20" s="18"/>
      <c r="O20" s="18"/>
      <c r="P20" s="13"/>
      <c r="Q20" s="13"/>
      <c r="R20" s="38"/>
      <c r="S20" s="19" t="str">
        <f aca="false">+IF(M20&gt;O20,1," ")</f>
        <v> </v>
      </c>
      <c r="T20" s="19" t="str">
        <f aca="false">IF(M20=1,1," ")</f>
        <v> </v>
      </c>
      <c r="U20" s="19" t="str">
        <f aca="false">+IF(M20&lt;O20,1," ")</f>
        <v> </v>
      </c>
      <c r="V20" s="39"/>
      <c r="W20" s="19" t="str">
        <f aca="false">+IF(S20&gt;U20,1," ")</f>
        <v> </v>
      </c>
      <c r="X20" s="19" t="str">
        <f aca="false">IF(O20=1,1," ")</f>
        <v> </v>
      </c>
      <c r="Y20" s="30" t="str">
        <f aca="false">+IF(S20&lt;U20,1," ")</f>
        <v> </v>
      </c>
      <c r="Z20" s="3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</row>
    <row r="21" customFormat="false" ht="15.75" hidden="false" customHeight="false" outlineLevel="0" collapsed="false">
      <c r="A21" s="1"/>
      <c r="B21" s="1"/>
      <c r="C21" s="1"/>
      <c r="D21" s="10" t="n">
        <f aca="false">+F11</f>
        <v>2</v>
      </c>
      <c r="E21" s="25" t="str">
        <f aca="false">+G11</f>
        <v>Marche</v>
      </c>
      <c r="F21" s="10" t="n">
        <f aca="false">+D11</f>
        <v>1</v>
      </c>
      <c r="G21" s="24" t="str">
        <f aca="false">+E11</f>
        <v>Piemonte</v>
      </c>
      <c r="H21" s="43"/>
      <c r="I21" s="18"/>
      <c r="J21" s="27" t="str">
        <f aca="false">+IF(COUNTA(I21)&gt;0," - "," ")</f>
        <v> </v>
      </c>
      <c r="K21" s="18"/>
      <c r="L21" s="18"/>
      <c r="M21" s="18" t="str">
        <f aca="false">IF(COUNTA(I21,K21)=0," ",IF(I21=K21,1,IF(I21&gt;K21,2,0)))</f>
        <v> </v>
      </c>
      <c r="N21" s="18"/>
      <c r="O21" s="18" t="str">
        <f aca="false">IF(COUNTA(I21,K21)=0," ",IF(I21=K21,1,IF(I21&gt;K21,0,2)))</f>
        <v> </v>
      </c>
      <c r="P21" s="13"/>
      <c r="Q21" s="13"/>
      <c r="R21" s="42" t="str">
        <f aca="false">+E21</f>
        <v>Marche</v>
      </c>
      <c r="S21" s="19" t="str">
        <f aca="false">+IF(M21&gt;O21,1," ")</f>
        <v> </v>
      </c>
      <c r="T21" s="19" t="str">
        <f aca="false">IF(M21=1,1," ")</f>
        <v> </v>
      </c>
      <c r="U21" s="19" t="str">
        <f aca="false">+IF(M21&lt;O21,1," ")</f>
        <v> </v>
      </c>
      <c r="V21" s="45" t="str">
        <f aca="false">+G21</f>
        <v>Piemonte</v>
      </c>
      <c r="W21" s="19" t="str">
        <f aca="false">+IF(S21&gt;U21,1," ")</f>
        <v> </v>
      </c>
      <c r="X21" s="19" t="str">
        <f aca="false">IF(O21=1,1," ")</f>
        <v> </v>
      </c>
      <c r="Y21" s="30" t="str">
        <f aca="false">+IF(S21&lt;U21,1," ")</f>
        <v> </v>
      </c>
      <c r="Z21" s="3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</row>
    <row r="22" customFormat="false" ht="15.75" hidden="false" customHeight="false" outlineLevel="0" collapsed="false">
      <c r="A22" s="1"/>
      <c r="B22" s="1"/>
      <c r="C22" s="1"/>
      <c r="D22" s="10" t="n">
        <f aca="false">+F12</f>
        <v>4</v>
      </c>
      <c r="E22" s="33" t="str">
        <f aca="false">+G12</f>
        <v> </v>
      </c>
      <c r="F22" s="10" t="n">
        <f aca="false">+D12</f>
        <v>3</v>
      </c>
      <c r="G22" s="32" t="str">
        <f aca="false">+E12</f>
        <v>Lombardia</v>
      </c>
      <c r="H22" s="40"/>
      <c r="I22" s="18"/>
      <c r="J22" s="27" t="str">
        <f aca="false">+IF(COUNTA(I22)&gt;0," - "," ")</f>
        <v> </v>
      </c>
      <c r="K22" s="18"/>
      <c r="L22" s="18"/>
      <c r="M22" s="18" t="str">
        <f aca="false">IF(COUNTA(I22,K22)=0," ",IF(I22=K22,1,IF(I22&gt;K22,2,0)))</f>
        <v> </v>
      </c>
      <c r="N22" s="18"/>
      <c r="O22" s="18" t="str">
        <f aca="false">IF(COUNTA(I22,K22)=0," ",IF(I22=K22,1,IF(I22&gt;K22,0,2)))</f>
        <v> </v>
      </c>
      <c r="P22" s="13"/>
      <c r="Q22" s="13"/>
      <c r="R22" s="44" t="str">
        <f aca="false">+E22</f>
        <v> </v>
      </c>
      <c r="S22" s="19" t="str">
        <f aca="false">+IF(M22&gt;O22,1," ")</f>
        <v> </v>
      </c>
      <c r="T22" s="19" t="str">
        <f aca="false">IF(M22=1,1," ")</f>
        <v> </v>
      </c>
      <c r="U22" s="19" t="str">
        <f aca="false">+IF(M22&lt;O22,1," ")</f>
        <v> </v>
      </c>
      <c r="V22" s="41" t="str">
        <f aca="false">+G22</f>
        <v>Lombardia</v>
      </c>
      <c r="W22" s="19" t="str">
        <f aca="false">+IF(S22&gt;U22,1," ")</f>
        <v> </v>
      </c>
      <c r="X22" s="19" t="str">
        <f aca="false">IF(O22=1,1," ")</f>
        <v> </v>
      </c>
      <c r="Y22" s="30" t="str">
        <f aca="false">+IF(S22&lt;U22,1," ")</f>
        <v> </v>
      </c>
      <c r="Z22" s="3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</row>
    <row r="23" customFormat="false" ht="15.75" hidden="false" customHeight="false" outlineLevel="0" collapsed="false">
      <c r="A23" s="1"/>
      <c r="B23" s="1"/>
      <c r="C23" s="1"/>
      <c r="D23" s="10"/>
      <c r="E23" s="37"/>
      <c r="F23" s="10"/>
      <c r="G23" s="37"/>
      <c r="H23" s="10"/>
      <c r="I23" s="18"/>
      <c r="J23" s="27"/>
      <c r="K23" s="18"/>
      <c r="L23" s="18"/>
      <c r="M23" s="18"/>
      <c r="N23" s="18"/>
      <c r="O23" s="18"/>
      <c r="P23" s="13"/>
      <c r="Q23" s="13"/>
      <c r="R23" s="38"/>
      <c r="S23" s="19" t="str">
        <f aca="false">+IF(M23&gt;O23,1," ")</f>
        <v> </v>
      </c>
      <c r="T23" s="19" t="str">
        <f aca="false">IF(M23=1,1," ")</f>
        <v> </v>
      </c>
      <c r="U23" s="19" t="str">
        <f aca="false">+IF(M23&lt;O23,1," ")</f>
        <v> </v>
      </c>
      <c r="V23" s="39"/>
      <c r="W23" s="19" t="str">
        <f aca="false">+IF(S23&gt;U23,1," ")</f>
        <v> </v>
      </c>
      <c r="X23" s="19" t="str">
        <f aca="false">IF(O23=1,1," ")</f>
        <v> </v>
      </c>
      <c r="Y23" s="30" t="str">
        <f aca="false">+IF(S23&lt;U23,1," ")</f>
        <v> </v>
      </c>
      <c r="Z23" s="3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</row>
    <row r="24" customFormat="false" ht="15.75" hidden="false" customHeight="false" outlineLevel="0" collapsed="false">
      <c r="A24" s="1"/>
      <c r="B24" s="1"/>
      <c r="C24" s="1"/>
      <c r="D24" s="10" t="n">
        <f aca="false">+F14</f>
        <v>3</v>
      </c>
      <c r="E24" s="32" t="str">
        <f aca="false">+G14</f>
        <v>Lombardia</v>
      </c>
      <c r="F24" s="10" t="n">
        <f aca="false">+D14</f>
        <v>1</v>
      </c>
      <c r="G24" s="24" t="str">
        <f aca="false">+E14</f>
        <v>Piemonte</v>
      </c>
      <c r="H24" s="43"/>
      <c r="I24" s="18"/>
      <c r="J24" s="27" t="str">
        <f aca="false">+IF(COUNTA(I24)&gt;0," - "," ")</f>
        <v> </v>
      </c>
      <c r="K24" s="18"/>
      <c r="L24" s="18"/>
      <c r="M24" s="18" t="str">
        <f aca="false">IF(COUNTA(I24,K24)=0," ",IF(I24=K24,1,IF(I24&gt;K24,2,0)))</f>
        <v> </v>
      </c>
      <c r="N24" s="18"/>
      <c r="O24" s="18" t="str">
        <f aca="false">IF(COUNTA(I24,K24)=0," ",IF(I24=K24,1,IF(I24&gt;K24,0,2)))</f>
        <v> </v>
      </c>
      <c r="P24" s="13"/>
      <c r="Q24" s="13"/>
      <c r="R24" s="35" t="str">
        <f aca="false">+E24</f>
        <v>Lombardia</v>
      </c>
      <c r="S24" s="19" t="str">
        <f aca="false">+IF(M24&gt;O24,1," ")</f>
        <v> </v>
      </c>
      <c r="T24" s="19" t="str">
        <f aca="false">IF(M24=1,1," ")</f>
        <v> </v>
      </c>
      <c r="U24" s="19" t="str">
        <f aca="false">+IF(M24&lt;O24,1," ")</f>
        <v> </v>
      </c>
      <c r="V24" s="45" t="str">
        <f aca="false">+G24</f>
        <v>Piemonte</v>
      </c>
      <c r="W24" s="19" t="str">
        <f aca="false">+IF(S24&gt;U24,1," ")</f>
        <v> </v>
      </c>
      <c r="X24" s="19" t="str">
        <f aca="false">IF(O24=1,1," ")</f>
        <v> </v>
      </c>
      <c r="Y24" s="30" t="str">
        <f aca="false">+IF(S24&lt;U24,1," ")</f>
        <v> </v>
      </c>
      <c r="Z24" s="3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</row>
    <row r="25" customFormat="false" ht="15.75" hidden="false" customHeight="false" outlineLevel="0" collapsed="false">
      <c r="A25" s="1"/>
      <c r="B25" s="1"/>
      <c r="C25" s="1"/>
      <c r="D25" s="10" t="n">
        <f aca="false">+F15</f>
        <v>4</v>
      </c>
      <c r="E25" s="33" t="str">
        <f aca="false">+G15</f>
        <v> </v>
      </c>
      <c r="F25" s="10" t="n">
        <f aca="false">+D15</f>
        <v>2</v>
      </c>
      <c r="G25" s="25" t="str">
        <f aca="false">+E15</f>
        <v>Marche</v>
      </c>
      <c r="H25" s="26"/>
      <c r="I25" s="18"/>
      <c r="J25" s="27" t="str">
        <f aca="false">+IF(COUNTA(I25)&gt;0," - "," ")</f>
        <v> </v>
      </c>
      <c r="K25" s="18"/>
      <c r="L25" s="18"/>
      <c r="M25" s="18" t="str">
        <f aca="false">IF(COUNTA(I25,K25)=0," ",IF(I25=K25,1,IF(I25&gt;K25,2,0)))</f>
        <v> </v>
      </c>
      <c r="N25" s="18"/>
      <c r="O25" s="18" t="str">
        <f aca="false">IF(COUNTA(I25,K25)=0," ",IF(I25=K25,1,IF(I25&gt;K25,0,2)))</f>
        <v> </v>
      </c>
      <c r="P25" s="13"/>
      <c r="Q25" s="13"/>
      <c r="R25" s="44" t="str">
        <f aca="false">+E25</f>
        <v> </v>
      </c>
      <c r="S25" s="19" t="str">
        <f aca="false">+IF(M25&gt;O25,1," ")</f>
        <v> </v>
      </c>
      <c r="T25" s="19" t="str">
        <f aca="false">IF(M25=1,1," ")</f>
        <v> </v>
      </c>
      <c r="U25" s="19" t="str">
        <f aca="false">+IF(M25&lt;O25,1," ")</f>
        <v> </v>
      </c>
      <c r="V25" s="29" t="str">
        <f aca="false">+G25</f>
        <v>Marche</v>
      </c>
      <c r="W25" s="19" t="str">
        <f aca="false">+IF(S25&gt;U25,1," ")</f>
        <v> </v>
      </c>
      <c r="X25" s="19" t="str">
        <f aca="false">IF(O25=1,1," ")</f>
        <v> </v>
      </c>
      <c r="Y25" s="30" t="str">
        <f aca="false">+IF(S25&lt;U25,1," ")</f>
        <v> </v>
      </c>
      <c r="Z25" s="3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</row>
    <row r="26" customFormat="false" ht="15.75" hidden="false" customHeight="false" outlineLevel="0" collapsed="false">
      <c r="A26" s="1"/>
      <c r="B26" s="1"/>
      <c r="C26" s="1"/>
      <c r="D26" s="10"/>
      <c r="E26" s="37"/>
      <c r="F26" s="10"/>
      <c r="G26" s="37"/>
      <c r="H26" s="10"/>
      <c r="I26" s="18"/>
      <c r="J26" s="27"/>
      <c r="K26" s="18"/>
      <c r="L26" s="18"/>
      <c r="M26" s="18"/>
      <c r="N26" s="18"/>
      <c r="O26" s="18"/>
      <c r="P26" s="13"/>
      <c r="Q26" s="13"/>
      <c r="R26" s="38"/>
      <c r="S26" s="19" t="str">
        <f aca="false">+IF(M26&gt;O26,1," ")</f>
        <v> </v>
      </c>
      <c r="T26" s="19" t="str">
        <f aca="false">IF(M26=1,1," ")</f>
        <v> </v>
      </c>
      <c r="U26" s="19" t="str">
        <f aca="false">+IF(M26&lt;O26,1," ")</f>
        <v> </v>
      </c>
      <c r="V26" s="39"/>
      <c r="W26" s="19" t="str">
        <f aca="false">+IF(S26&gt;U26,1," ")</f>
        <v> </v>
      </c>
      <c r="X26" s="19" t="str">
        <f aca="false">IF(O26=1,1," ")</f>
        <v> </v>
      </c>
      <c r="Y26" s="30" t="str">
        <f aca="false">+IF(S26&lt;U26,1," ")</f>
        <v> </v>
      </c>
      <c r="Z26" s="3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</row>
    <row r="27" customFormat="false" ht="15.75" hidden="false" customHeight="false" outlineLevel="0" collapsed="false">
      <c r="A27" s="1"/>
      <c r="B27" s="1"/>
      <c r="C27" s="1"/>
      <c r="D27" s="10" t="n">
        <f aca="false">+F17</f>
        <v>1</v>
      </c>
      <c r="E27" s="24" t="str">
        <f aca="false">+G17</f>
        <v>Piemonte</v>
      </c>
      <c r="F27" s="10" t="n">
        <f aca="false">+D17</f>
        <v>4</v>
      </c>
      <c r="G27" s="33" t="str">
        <f aca="false">+E17</f>
        <v> </v>
      </c>
      <c r="H27" s="34"/>
      <c r="I27" s="18"/>
      <c r="J27" s="27" t="str">
        <f aca="false">+IF(COUNTA(I27)&gt;0," - "," ")</f>
        <v> </v>
      </c>
      <c r="K27" s="18"/>
      <c r="L27" s="18"/>
      <c r="M27" s="18" t="str">
        <f aca="false">IF(COUNTA(I27,K27)=0," ",IF(I27=K27,1,IF(I27&gt;K27,2,0)))</f>
        <v> </v>
      </c>
      <c r="N27" s="18"/>
      <c r="O27" s="18" t="str">
        <f aca="false">IF(COUNTA(I27,K27)=0," ",IF(I27=K27,1,IF(I27&gt;K27,0,2)))</f>
        <v> </v>
      </c>
      <c r="P27" s="13"/>
      <c r="Q27" s="13"/>
      <c r="R27" s="28" t="str">
        <f aca="false">+E27</f>
        <v>Piemonte</v>
      </c>
      <c r="S27" s="19" t="str">
        <f aca="false">+IF(M27&gt;O27,1," ")</f>
        <v> </v>
      </c>
      <c r="T27" s="19" t="str">
        <f aca="false">IF(M27=1,1," ")</f>
        <v> </v>
      </c>
      <c r="U27" s="19" t="str">
        <f aca="false">+IF(M27&lt;O27,1," ")</f>
        <v> </v>
      </c>
      <c r="V27" s="36" t="str">
        <f aca="false">+G27</f>
        <v> </v>
      </c>
      <c r="W27" s="19" t="str">
        <f aca="false">+IF(S27&gt;U27,1," ")</f>
        <v> </v>
      </c>
      <c r="X27" s="19" t="str">
        <f aca="false">IF(O27=1,1," ")</f>
        <v> </v>
      </c>
      <c r="Y27" s="30" t="str">
        <f aca="false">+IF(S27&lt;U27,1," ")</f>
        <v> </v>
      </c>
      <c r="Z27" s="3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</row>
    <row r="28" customFormat="false" ht="15.75" hidden="false" customHeight="false" outlineLevel="0" collapsed="false">
      <c r="A28" s="1"/>
      <c r="B28" s="1"/>
      <c r="C28" s="1"/>
      <c r="D28" s="10" t="n">
        <f aca="false">+F18</f>
        <v>2</v>
      </c>
      <c r="E28" s="25" t="str">
        <f aca="false">+G18</f>
        <v>Marche</v>
      </c>
      <c r="F28" s="10" t="n">
        <f aca="false">+D18</f>
        <v>3</v>
      </c>
      <c r="G28" s="32" t="str">
        <f aca="false">+E18</f>
        <v>Lombardia</v>
      </c>
      <c r="H28" s="40"/>
      <c r="I28" s="18"/>
      <c r="J28" s="27" t="str">
        <f aca="false">+IF(COUNTA(I28)&gt;0," - "," ")</f>
        <v> </v>
      </c>
      <c r="K28" s="18"/>
      <c r="L28" s="18"/>
      <c r="M28" s="18" t="str">
        <f aca="false">IF(COUNTA(I28,K28)=0," ",IF(I28=K28,1,IF(I28&gt;K28,2,0)))</f>
        <v> </v>
      </c>
      <c r="N28" s="18"/>
      <c r="O28" s="18" t="str">
        <f aca="false">IF(COUNTA(I28,K28)=0," ",IF(I28=K28,1,IF(I28&gt;K28,0,2)))</f>
        <v> </v>
      </c>
      <c r="P28" s="13"/>
      <c r="Q28" s="13"/>
      <c r="R28" s="42" t="str">
        <f aca="false">+E28</f>
        <v>Marche</v>
      </c>
      <c r="S28" s="19" t="str">
        <f aca="false">+IF(M28&gt;O28,1," ")</f>
        <v> </v>
      </c>
      <c r="T28" s="19" t="str">
        <f aca="false">IF(M28=1,1," ")</f>
        <v> </v>
      </c>
      <c r="U28" s="19" t="str">
        <f aca="false">+IF(M28&lt;O28,1," ")</f>
        <v> </v>
      </c>
      <c r="V28" s="41" t="str">
        <f aca="false">+G28</f>
        <v>Lombardia</v>
      </c>
      <c r="W28" s="19" t="str">
        <f aca="false">+IF(S28&gt;U28,1," ")</f>
        <v> </v>
      </c>
      <c r="X28" s="19" t="str">
        <f aca="false">IF(O28=1,1," ")</f>
        <v> </v>
      </c>
      <c r="Y28" s="30" t="str">
        <f aca="false">+IF(S28&lt;U28,1," ")</f>
        <v> </v>
      </c>
      <c r="Z28" s="3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</row>
    <row r="29" customFormat="false" ht="13.5" hidden="false" customHeight="false" outlineLevel="0" collapsed="false">
      <c r="A29" s="1"/>
      <c r="B29" s="1"/>
      <c r="C29" s="1"/>
      <c r="R29" s="46"/>
      <c r="S29" s="47"/>
      <c r="T29" s="47"/>
      <c r="U29" s="47"/>
      <c r="V29" s="48"/>
      <c r="W29" s="47"/>
      <c r="X29" s="47"/>
      <c r="Y29" s="49"/>
      <c r="Z29" s="23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</row>
    <row r="30" customFormat="false" ht="12.75" hidden="false" customHeight="false" outlineLevel="0" collapsed="false">
      <c r="A30" s="1"/>
      <c r="B30" s="1"/>
      <c r="C30" s="1"/>
      <c r="Z30" s="23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23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</row>
    <row r="36" customFormat="false" ht="14.25" hidden="false" customHeight="false" outlineLevel="0" collapsed="false">
      <c r="I36" s="18" t="n">
        <f aca="true">+INT(RAND()*4)</f>
        <v>2</v>
      </c>
      <c r="J36" s="27" t="str">
        <f aca="false">+IF(COUNTA(I36)&gt;0," - "," ")</f>
        <v> - </v>
      </c>
      <c r="K36" s="18" t="n">
        <f aca="true">+INT(RAND()*4)</f>
        <v>0</v>
      </c>
    </row>
  </sheetData>
  <mergeCells count="7">
    <mergeCell ref="E5:G5"/>
    <mergeCell ref="I5:O5"/>
    <mergeCell ref="R5:Y5"/>
    <mergeCell ref="I8:K8"/>
    <mergeCell ref="M8:O8"/>
    <mergeCell ref="S8:U8"/>
    <mergeCell ref="W8:Y8"/>
  </mergeCells>
  <printOptions headings="true" gridLines="false" gridLinesSet="true" horizontalCentered="false" verticalCentered="false"/>
  <pageMargins left="0.747916666666667" right="0.579861111111111" top="0.75" bottom="0.6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1.selRisultati">
                <anchor moveWithCells="true" sizeWithCells="false">
                  <from>
                    <xdr:col>0</xdr:col>
                    <xdr:colOff>229320</xdr:colOff>
                    <xdr:row>4</xdr:row>
                    <xdr:rowOff>9720</xdr:rowOff>
                  </from>
                  <to>
                    <xdr:col>1</xdr:col>
                    <xdr:colOff>439200</xdr:colOff>
                    <xdr:row>8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o2.Rosso">
                <anchor moveWithCells="true" sizeWithCells="false">
                  <from>
                    <xdr:col>0</xdr:col>
                    <xdr:colOff>438840</xdr:colOff>
                    <xdr:row>17</xdr:row>
                    <xdr:rowOff>57240</xdr:rowOff>
                  </from>
                  <to>
                    <xdr:col>1</xdr:col>
                    <xdr:colOff>130320</xdr:colOff>
                    <xdr:row>18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o2.Giallo">
                <anchor moveWithCells="true" sizeWithCells="false">
                  <from>
                    <xdr:col>1</xdr:col>
                    <xdr:colOff>348840</xdr:colOff>
                    <xdr:row>17</xdr:row>
                    <xdr:rowOff>57240</xdr:rowOff>
                  </from>
                  <to>
                    <xdr:col>2</xdr:col>
                    <xdr:colOff>40680</xdr:colOff>
                    <xdr:row>18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odulo2.verde">
                <anchor moveWithCells="true" sizeWithCells="false">
                  <from>
                    <xdr:col>1</xdr:col>
                    <xdr:colOff>348840</xdr:colOff>
                    <xdr:row>19</xdr:row>
                    <xdr:rowOff>190800</xdr:rowOff>
                  </from>
                  <to>
                    <xdr:col>2</xdr:col>
                    <xdr:colOff>40680</xdr:colOff>
                    <xdr:row>21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Modulo2.Azzurro">
                <anchor moveWithCells="true" sizeWithCells="false">
                  <from>
                    <xdr:col>0</xdr:col>
                    <xdr:colOff>418680</xdr:colOff>
                    <xdr:row>19</xdr:row>
                    <xdr:rowOff>190800</xdr:rowOff>
                  </from>
                  <to>
                    <xdr:col>1</xdr:col>
                    <xdr:colOff>110160</xdr:colOff>
                    <xdr:row>21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4T16:35:08Z</dcterms:created>
  <dc:creator>.</dc:creator>
  <dc:description/>
  <dc:language>en-US</dc:language>
  <cp:lastModifiedBy>PGS</cp:lastModifiedBy>
  <cp:lastPrinted>2007-06-01T06:43:01Z</cp:lastPrinted>
  <dcterms:modified xsi:type="dcterms:W3CDTF">2007-06-02T09:40:26Z</dcterms:modified>
  <cp:revision>0</cp:revision>
  <dc:subject/>
  <dc:title/>
</cp:coreProperties>
</file>